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i du temps" sheetId="1" state="visible" r:id="rId2"/>
  </sheets>
  <definedNames>
    <definedName function="false" hidden="false" localSheetId="0" name="_xlnm.Print_Area" vbProcedure="false">'Emploi du temps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EMPLOI du TEMPS</t>
  </si>
  <si>
    <t xml:space="preserve">B.O.</t>
  </si>
  <si>
    <t xml:space="preserve">Durée program-mée</t>
  </si>
  <si>
    <t xml:space="preserve">Classe</t>
  </si>
  <si>
    <t xml:space="preserve">Durée prévue</t>
  </si>
  <si>
    <t xml:space="preserve">Durée effectiv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8:30 - 8:45</t>
  </si>
  <si>
    <t xml:space="preserve">Français</t>
  </si>
  <si>
    <t xml:space="preserve">Langage oral</t>
  </si>
  <si>
    <t xml:space="preserve">8:45 - 9:00</t>
  </si>
  <si>
    <t xml:space="preserve">Lecture, écriture</t>
  </si>
  <si>
    <t xml:space="preserve">Lecture,écriture</t>
  </si>
  <si>
    <t xml:space="preserve">9:00 - 9:15</t>
  </si>
  <si>
    <t xml:space="preserve">Vocabulaire</t>
  </si>
  <si>
    <t xml:space="preserve">9:15 - 9:30</t>
  </si>
  <si>
    <t xml:space="preserve">Grammaire</t>
  </si>
  <si>
    <t xml:space="preserve">9:30 - 9:45</t>
  </si>
  <si>
    <t xml:space="preserve">Orthographe</t>
  </si>
  <si>
    <t xml:space="preserve">9:45 - 10:00</t>
  </si>
  <si>
    <t xml:space="preserve">Pratique d'une langue vivante</t>
  </si>
  <si>
    <t xml:space="preserve">Langue vivante</t>
  </si>
  <si>
    <t xml:space="preserve">10:00 - 10:15</t>
  </si>
  <si>
    <t xml:space="preserve">Récréation</t>
  </si>
  <si>
    <t xml:space="preserve">Mathématiques</t>
  </si>
  <si>
    <t xml:space="preserve">Nombres et calcul</t>
  </si>
  <si>
    <t xml:space="preserve">10:15 - 10:30</t>
  </si>
  <si>
    <t xml:space="preserve">Géométrie</t>
  </si>
  <si>
    <t xml:space="preserve">10:30 - 10:45</t>
  </si>
  <si>
    <t xml:space="preserve">Grandeurs et mesures</t>
  </si>
  <si>
    <t xml:space="preserve">10:45 - 11:00</t>
  </si>
  <si>
    <t xml:space="preserve">Organisation et gestion de données</t>
  </si>
  <si>
    <t xml:space="preserve">Org. gestion de données</t>
  </si>
  <si>
    <t xml:space="preserve">11:00 - 11:15</t>
  </si>
  <si>
    <t xml:space="preserve">Education Physique et sportive</t>
  </si>
  <si>
    <t xml:space="preserve">EPS</t>
  </si>
  <si>
    <t xml:space="preserve">10:15 - 11:30</t>
  </si>
  <si>
    <t xml:space="preserve">Education morale et civique</t>
  </si>
  <si>
    <t xml:space="preserve">Déjeuner</t>
  </si>
  <si>
    <t xml:space="preserve">Découverte du monde</t>
  </si>
  <si>
    <t xml:space="preserve">Se repérer dans l'espace et le temps</t>
  </si>
  <si>
    <t xml:space="preserve">Espace et temps</t>
  </si>
  <si>
    <t xml:space="preserve">Découvrir le monde du vivant, de la matière et des objets</t>
  </si>
  <si>
    <t xml:space="preserve">Vivant, matière, objets</t>
  </si>
  <si>
    <t xml:space="preserve">13:30 - 13:45</t>
  </si>
  <si>
    <t xml:space="preserve">Pr. artistiques hist. des arts</t>
  </si>
  <si>
    <t xml:space="preserve">Arts visuels</t>
  </si>
  <si>
    <t xml:space="preserve">13:30 - 13h45</t>
  </si>
  <si>
    <t xml:space="preserve">13:45 - 14:00</t>
  </si>
  <si>
    <t xml:space="preserve">Education musicale</t>
  </si>
  <si>
    <t xml:space="preserve">14:00 - 14:15</t>
  </si>
  <si>
    <t xml:space="preserve">-</t>
  </si>
  <si>
    <t xml:space="preserve">14:15 - 14:30</t>
  </si>
  <si>
    <t xml:space="preserve">14:30 - 14:45</t>
  </si>
  <si>
    <t xml:space="preserve">14:45 - 15:00</t>
  </si>
  <si>
    <t xml:space="preserve">15:00 - 15:15</t>
  </si>
  <si>
    <t xml:space="preserve">15:15 - 15:30</t>
  </si>
  <si>
    <t xml:space="preserve">15:30 - 15:45</t>
  </si>
  <si>
    <t xml:space="preserve">15:45 - 16:00</t>
  </si>
  <si>
    <t xml:space="preserve">16:00 - 16:15</t>
  </si>
  <si>
    <t xml:space="preserve">16:15 - 16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"/>
    <numFmt numFmtId="167" formatCode="General"/>
    <numFmt numFmtId="168" formatCode="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FFFFFF"/>
      <name val="Times New Roman"/>
      <family val="1"/>
    </font>
    <font>
      <b val="true"/>
      <i val="tru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3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9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Times New Roman"/>
        <family val="0"/>
        <color rgb="FFFF0000"/>
        <sz val="8"/>
      </font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color rgb="FFFFFFFF"/>
        <sz val="8"/>
      </font>
      <fill>
        <patternFill>
          <bgColor rgb="FF003366"/>
        </patternFill>
      </fill>
    </dxf>
    <dxf>
      <font>
        <name val="Times New Roman"/>
        <family val="0"/>
        <color rgb="FFFFFFFF"/>
        <sz val="8"/>
      </font>
      <fill>
        <patternFill>
          <bgColor rgb="FF800080"/>
        </patternFill>
      </fill>
    </dxf>
    <dxf>
      <font>
        <name val="Times New Roman"/>
        <family val="0"/>
        <sz val="8"/>
      </font>
      <fill>
        <patternFill>
          <bgColor rgb="FF99CC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false" showRowColHeaders="true" showZeros="false" rightToLeft="false" tabSelected="true" showOutlineSymbols="true" defaultGridColor="true" view="normal" topLeftCell="A10" colorId="64" zoomScale="120" zoomScaleNormal="120" zoomScalePageLayoutView="100" workbookViewId="0">
      <selection pane="topLeft" activeCell="D24" activeCellId="0" sqref="D2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3.32"/>
    <col collapsed="false" customWidth="true" hidden="false" outlineLevel="0" max="6" min="2" style="2" width="19.15"/>
    <col collapsed="false" customWidth="true" hidden="false" outlineLevel="0" max="7" min="7" style="3" width="4.32"/>
    <col collapsed="false" customWidth="true" hidden="false" outlineLevel="0" max="8" min="8" style="2" width="15.48"/>
    <col collapsed="false" customWidth="true" hidden="false" outlineLevel="0" max="9" min="9" style="2" width="18.15"/>
    <col collapsed="false" customWidth="true" hidden="false" outlineLevel="0" max="10" min="10" style="2" width="7.82"/>
    <col collapsed="false" customWidth="false" hidden="false" outlineLevel="0" max="13" min="11" style="2" width="9.33"/>
    <col collapsed="false" customWidth="true" hidden="false" outlineLevel="0" max="14" min="14" style="2" width="5.15"/>
    <col collapsed="false" customWidth="true" hidden="false" outlineLevel="0" max="15" min="15" style="4" width="22.99"/>
    <col collapsed="false" customWidth="true" hidden="false" outlineLevel="0" max="16" min="16" style="4" width="7.49"/>
    <col collapsed="false" customWidth="false" hidden="false" outlineLevel="0" max="17" min="17" style="4" width="9.33"/>
    <col collapsed="false" customWidth="false" hidden="true" outlineLevel="0" max="18" min="18" style="4" width="9.33"/>
    <col collapsed="false" customWidth="true" hidden="true" outlineLevel="0" max="19" min="19" style="4" width="12.49"/>
    <col collapsed="false" customWidth="true" hidden="true" outlineLevel="0" max="24" min="20" style="4" width="14.32"/>
    <col collapsed="false" customWidth="false" hidden="true" outlineLevel="0" max="25" min="25" style="4" width="9.33"/>
    <col collapsed="false" customWidth="true" hidden="true" outlineLevel="0" max="26" min="26" style="4" width="11.49"/>
    <col collapsed="false" customWidth="false" hidden="true" outlineLevel="0" max="30" min="27" style="4" width="9.33"/>
    <col collapsed="false" customWidth="false" hidden="false" outlineLevel="0" max="257" min="31" style="2" width="9.33"/>
  </cols>
  <sheetData>
    <row r="1" customFormat="false" ht="13.5" hidden="false" customHeight="true" outlineLevel="0" collapsed="false">
      <c r="A1" s="5" t="s">
        <v>0</v>
      </c>
      <c r="F1" s="6"/>
      <c r="K1" s="7" t="s">
        <v>1</v>
      </c>
      <c r="L1" s="7"/>
      <c r="M1" s="8" t="s">
        <v>2</v>
      </c>
      <c r="S1" s="9"/>
      <c r="T1" s="10" t="s">
        <v>0</v>
      </c>
    </row>
    <row r="2" customFormat="false" ht="13.5" hidden="false" customHeight="true" outlineLevel="0" collapsed="false">
      <c r="A2" s="11" t="s">
        <v>3</v>
      </c>
      <c r="E2" s="6"/>
      <c r="K2" s="8" t="s">
        <v>4</v>
      </c>
      <c r="L2" s="8" t="s">
        <v>5</v>
      </c>
      <c r="M2" s="8"/>
    </row>
    <row r="3" customFormat="false" ht="13.5" hidden="false" customHeight="true" outlineLevel="0" collapsed="false">
      <c r="A3" s="12"/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K3" s="8"/>
      <c r="L3" s="8"/>
      <c r="M3" s="8"/>
      <c r="S3" s="14"/>
      <c r="T3" s="15" t="s">
        <v>6</v>
      </c>
      <c r="U3" s="15" t="s">
        <v>7</v>
      </c>
      <c r="V3" s="15" t="s">
        <v>8</v>
      </c>
      <c r="W3" s="15" t="s">
        <v>9</v>
      </c>
      <c r="X3" s="15" t="s">
        <v>10</v>
      </c>
      <c r="Z3" s="12"/>
      <c r="AA3" s="16" t="s">
        <v>6</v>
      </c>
      <c r="AB3" s="16" t="s">
        <v>7</v>
      </c>
      <c r="AC3" s="16" t="s">
        <v>9</v>
      </c>
      <c r="AD3" s="16" t="s">
        <v>10</v>
      </c>
    </row>
    <row r="4" customFormat="false" ht="13.5" hidden="false" customHeight="true" outlineLevel="0" collapsed="false">
      <c r="A4" s="17" t="s">
        <v>11</v>
      </c>
      <c r="B4" s="18"/>
      <c r="C4" s="18"/>
      <c r="D4" s="18"/>
      <c r="E4" s="18"/>
      <c r="F4" s="18"/>
      <c r="G4" s="19" t="e">
        <f aca="false">COUNTIF($B$4:$F$26,#REF!)*0.25</f>
        <v>#REF!</v>
      </c>
      <c r="H4" s="20" t="s">
        <v>12</v>
      </c>
      <c r="I4" s="20" t="s">
        <v>13</v>
      </c>
      <c r="J4" s="20"/>
      <c r="K4" s="7" t="n">
        <v>10</v>
      </c>
      <c r="L4" s="21" t="n">
        <v>9</v>
      </c>
      <c r="M4" s="22" t="n">
        <f aca="false">SUM(P4:P8)</f>
        <v>0</v>
      </c>
      <c r="O4" s="23" t="s">
        <v>13</v>
      </c>
      <c r="P4" s="23" t="n">
        <f aca="false">COUNTIF($T$4:$X$26,O4)*0.25</f>
        <v>0</v>
      </c>
      <c r="Q4" s="24"/>
      <c r="S4" s="25" t="str">
        <f aca="false">A4</f>
        <v>8:30 - 8:45</v>
      </c>
      <c r="T4" s="26" t="n">
        <f aca="false">B4</f>
        <v>0</v>
      </c>
      <c r="U4" s="26" t="n">
        <f aca="false">C4</f>
        <v>0</v>
      </c>
      <c r="V4" s="26" t="n">
        <f aca="false">D4</f>
        <v>0</v>
      </c>
      <c r="W4" s="26" t="n">
        <f aca="false">E4</f>
        <v>0</v>
      </c>
      <c r="X4" s="26" t="n">
        <f aca="false">F4</f>
        <v>0</v>
      </c>
      <c r="Z4" s="27" t="s">
        <v>11</v>
      </c>
      <c r="AA4" s="18"/>
      <c r="AB4" s="18"/>
      <c r="AC4" s="18"/>
      <c r="AD4" s="18"/>
    </row>
    <row r="5" customFormat="false" ht="13.5" hidden="false" customHeight="true" outlineLevel="0" collapsed="false">
      <c r="A5" s="17" t="s">
        <v>14</v>
      </c>
      <c r="B5" s="18"/>
      <c r="C5" s="18"/>
      <c r="D5" s="18"/>
      <c r="E5" s="18"/>
      <c r="F5" s="18"/>
      <c r="G5" s="28" t="e">
        <f aca="false">COUNTIF($B$4:$F$26,#REF!)*0.25</f>
        <v>#REF!</v>
      </c>
      <c r="H5" s="20"/>
      <c r="I5" s="20" t="s">
        <v>15</v>
      </c>
      <c r="J5" s="20"/>
      <c r="K5" s="7"/>
      <c r="L5" s="21"/>
      <c r="M5" s="22"/>
      <c r="O5" s="23" t="s">
        <v>16</v>
      </c>
      <c r="P5" s="23" t="n">
        <f aca="false">COUNTIF($T$4:$X$26,O5)*0.25</f>
        <v>0</v>
      </c>
      <c r="Q5" s="24"/>
      <c r="S5" s="25" t="str">
        <f aca="false">A5</f>
        <v>8:45 - 9:00</v>
      </c>
      <c r="T5" s="26" t="n">
        <f aca="false">B5</f>
        <v>0</v>
      </c>
      <c r="U5" s="26" t="n">
        <f aca="false">C5</f>
        <v>0</v>
      </c>
      <c r="V5" s="26" t="n">
        <f aca="false">D5</f>
        <v>0</v>
      </c>
      <c r="W5" s="26" t="n">
        <f aca="false">E5</f>
        <v>0</v>
      </c>
      <c r="X5" s="26" t="n">
        <f aca="false">F5</f>
        <v>0</v>
      </c>
      <c r="Z5" s="27" t="s">
        <v>14</v>
      </c>
      <c r="AA5" s="18"/>
      <c r="AB5" s="18"/>
      <c r="AC5" s="18"/>
      <c r="AD5" s="18"/>
    </row>
    <row r="6" customFormat="false" ht="13.5" hidden="false" customHeight="true" outlineLevel="0" collapsed="false">
      <c r="A6" s="17" t="s">
        <v>17</v>
      </c>
      <c r="B6" s="18"/>
      <c r="C6" s="18"/>
      <c r="D6" s="18"/>
      <c r="E6" s="18"/>
      <c r="F6" s="18"/>
      <c r="G6" s="28" t="e">
        <f aca="false">COUNTIF($B$4:$F$26,#REF!)*0.25</f>
        <v>#REF!</v>
      </c>
      <c r="H6" s="20"/>
      <c r="I6" s="20" t="s">
        <v>18</v>
      </c>
      <c r="J6" s="20"/>
      <c r="K6" s="7"/>
      <c r="L6" s="21"/>
      <c r="M6" s="22"/>
      <c r="O6" s="23" t="s">
        <v>18</v>
      </c>
      <c r="P6" s="23" t="n">
        <f aca="false">COUNTIF($T$4:$X$26,O6)*0.25</f>
        <v>0</v>
      </c>
      <c r="Q6" s="24"/>
      <c r="S6" s="25" t="str">
        <f aca="false">A6</f>
        <v>9:00 - 9:15</v>
      </c>
      <c r="T6" s="26" t="n">
        <f aca="false">B6</f>
        <v>0</v>
      </c>
      <c r="U6" s="26" t="n">
        <f aca="false">C6</f>
        <v>0</v>
      </c>
      <c r="V6" s="26" t="n">
        <f aca="false">D6</f>
        <v>0</v>
      </c>
      <c r="W6" s="26" t="n">
        <f aca="false">E6</f>
        <v>0</v>
      </c>
      <c r="X6" s="26" t="n">
        <f aca="false">F6</f>
        <v>0</v>
      </c>
      <c r="Z6" s="27" t="s">
        <v>17</v>
      </c>
      <c r="AA6" s="18"/>
      <c r="AB6" s="18"/>
      <c r="AC6" s="18"/>
      <c r="AD6" s="18"/>
    </row>
    <row r="7" customFormat="false" ht="13.5" hidden="false" customHeight="true" outlineLevel="0" collapsed="false">
      <c r="A7" s="17" t="s">
        <v>19</v>
      </c>
      <c r="B7" s="18"/>
      <c r="C7" s="18"/>
      <c r="D7" s="18"/>
      <c r="E7" s="18"/>
      <c r="F7" s="18"/>
      <c r="G7" s="19" t="e">
        <f aca="false">COUNTIF($B$4:$F$26,#REF!)*0.25</f>
        <v>#REF!</v>
      </c>
      <c r="H7" s="20"/>
      <c r="I7" s="20" t="s">
        <v>20</v>
      </c>
      <c r="J7" s="20"/>
      <c r="K7" s="7"/>
      <c r="L7" s="21"/>
      <c r="M7" s="22"/>
      <c r="O7" s="23" t="s">
        <v>20</v>
      </c>
      <c r="P7" s="23" t="n">
        <f aca="false">COUNTIF($T$4:$X$26,O7)*0.25</f>
        <v>0</v>
      </c>
      <c r="Q7" s="24"/>
      <c r="S7" s="25" t="str">
        <f aca="false">A7</f>
        <v>9:15 - 9:30</v>
      </c>
      <c r="T7" s="26" t="n">
        <f aca="false">B7</f>
        <v>0</v>
      </c>
      <c r="U7" s="26" t="n">
        <f aca="false">C7</f>
        <v>0</v>
      </c>
      <c r="V7" s="26" t="n">
        <f aca="false">D7</f>
        <v>0</v>
      </c>
      <c r="W7" s="26" t="n">
        <f aca="false">E7</f>
        <v>0</v>
      </c>
      <c r="X7" s="26" t="n">
        <f aca="false">F7</f>
        <v>0</v>
      </c>
      <c r="Z7" s="27" t="s">
        <v>19</v>
      </c>
      <c r="AA7" s="18"/>
      <c r="AB7" s="18"/>
      <c r="AC7" s="18"/>
      <c r="AD7" s="18"/>
    </row>
    <row r="8" customFormat="false" ht="13.5" hidden="false" customHeight="true" outlineLevel="0" collapsed="false">
      <c r="A8" s="17" t="s">
        <v>21</v>
      </c>
      <c r="B8" s="18"/>
      <c r="C8" s="18"/>
      <c r="D8" s="18"/>
      <c r="E8" s="18"/>
      <c r="F8" s="18"/>
      <c r="G8" s="19" t="e">
        <f aca="false">COUNTIF($B$4:$F$26,#REF!)*0.25</f>
        <v>#REF!</v>
      </c>
      <c r="H8" s="20"/>
      <c r="I8" s="20" t="s">
        <v>22</v>
      </c>
      <c r="J8" s="20"/>
      <c r="K8" s="7"/>
      <c r="L8" s="21"/>
      <c r="M8" s="22"/>
      <c r="N8" s="3"/>
      <c r="O8" s="23" t="s">
        <v>22</v>
      </c>
      <c r="P8" s="23" t="n">
        <f aca="false">COUNTIF($T$4:$X$26,O8)*0.25</f>
        <v>0</v>
      </c>
      <c r="Q8" s="24"/>
      <c r="S8" s="25" t="str">
        <f aca="false">A8</f>
        <v>9:30 - 9:45</v>
      </c>
      <c r="T8" s="26" t="n">
        <f aca="false">B8</f>
        <v>0</v>
      </c>
      <c r="U8" s="26" t="n">
        <f aca="false">C8</f>
        <v>0</v>
      </c>
      <c r="V8" s="26" t="n">
        <f aca="false">D8</f>
        <v>0</v>
      </c>
      <c r="W8" s="26" t="n">
        <f aca="false">E8</f>
        <v>0</v>
      </c>
      <c r="X8" s="26" t="n">
        <f aca="false">F8</f>
        <v>0</v>
      </c>
      <c r="Z8" s="27" t="s">
        <v>21</v>
      </c>
      <c r="AA8" s="18"/>
      <c r="AB8" s="18"/>
      <c r="AC8" s="18"/>
      <c r="AD8" s="18"/>
    </row>
    <row r="9" customFormat="false" ht="13.5" hidden="false" customHeight="true" outlineLevel="0" collapsed="false">
      <c r="A9" s="17" t="s">
        <v>23</v>
      </c>
      <c r="B9" s="18"/>
      <c r="C9" s="18"/>
      <c r="D9" s="18"/>
      <c r="E9" s="18"/>
      <c r="F9" s="18"/>
      <c r="G9" s="19" t="e">
        <f aca="false">COUNTIF($B$4:$F$26,#REF!)*0.25</f>
        <v>#REF!</v>
      </c>
      <c r="H9" s="29" t="s">
        <v>24</v>
      </c>
      <c r="I9" s="29"/>
      <c r="J9" s="29"/>
      <c r="K9" s="30" t="n">
        <v>1.5</v>
      </c>
      <c r="L9" s="31" t="n">
        <v>1.3</v>
      </c>
      <c r="M9" s="22" t="n">
        <f aca="false">SUM(P9)</f>
        <v>0</v>
      </c>
      <c r="O9" s="32" t="s">
        <v>25</v>
      </c>
      <c r="P9" s="32" t="n">
        <f aca="false">COUNTIF($T$4:$X$26,O9)*0.25</f>
        <v>0</v>
      </c>
      <c r="Q9" s="24"/>
      <c r="S9" s="25" t="str">
        <f aca="false">A9</f>
        <v>9:45 - 10:00</v>
      </c>
      <c r="T9" s="26" t="n">
        <f aca="false">B9</f>
        <v>0</v>
      </c>
      <c r="U9" s="26" t="n">
        <f aca="false">C9</f>
        <v>0</v>
      </c>
      <c r="V9" s="26" t="n">
        <f aca="false">D9</f>
        <v>0</v>
      </c>
      <c r="W9" s="26" t="n">
        <f aca="false">E9</f>
        <v>0</v>
      </c>
      <c r="X9" s="26" t="n">
        <f aca="false">F9</f>
        <v>0</v>
      </c>
      <c r="Z9" s="27" t="s">
        <v>23</v>
      </c>
      <c r="AA9" s="18"/>
      <c r="AB9" s="18"/>
      <c r="AC9" s="18"/>
      <c r="AD9" s="18"/>
    </row>
    <row r="10" customFormat="false" ht="13.5" hidden="false" customHeight="true" outlineLevel="0" collapsed="false">
      <c r="A10" s="33" t="s">
        <v>26</v>
      </c>
      <c r="B10" s="18" t="s">
        <v>27</v>
      </c>
      <c r="C10" s="18" t="s">
        <v>27</v>
      </c>
      <c r="D10" s="18" t="s">
        <v>27</v>
      </c>
      <c r="E10" s="18" t="s">
        <v>27</v>
      </c>
      <c r="F10" s="18" t="s">
        <v>27</v>
      </c>
      <c r="G10" s="19" t="e">
        <f aca="false">COUNTIF($B$4:$F$26,#REF!)*0.25</f>
        <v>#REF!</v>
      </c>
      <c r="H10" s="34" t="s">
        <v>28</v>
      </c>
      <c r="I10" s="35" t="s">
        <v>29</v>
      </c>
      <c r="J10" s="35"/>
      <c r="K10" s="36" t="n">
        <v>5</v>
      </c>
      <c r="L10" s="37" t="n">
        <v>4.5</v>
      </c>
      <c r="M10" s="22" t="n">
        <f aca="false">SUM(P10:P13)</f>
        <v>0</v>
      </c>
      <c r="O10" s="38" t="s">
        <v>29</v>
      </c>
      <c r="P10" s="38" t="n">
        <f aca="false">COUNTIF($T$4:$X$26,O10)*0.25</f>
        <v>0</v>
      </c>
      <c r="Q10" s="24"/>
      <c r="S10" s="25" t="str">
        <f aca="false">A10</f>
        <v>10:00 - 10:15</v>
      </c>
      <c r="T10" s="26" t="str">
        <f aca="false">B10</f>
        <v>Récréation</v>
      </c>
      <c r="U10" s="26" t="str">
        <f aca="false">C10</f>
        <v>Récréation</v>
      </c>
      <c r="V10" s="26" t="str">
        <f aca="false">D10</f>
        <v>Récréation</v>
      </c>
      <c r="W10" s="26" t="str">
        <f aca="false">E10</f>
        <v>Récréation</v>
      </c>
      <c r="X10" s="26" t="str">
        <f aca="false">F10</f>
        <v>Récréation</v>
      </c>
      <c r="Z10" s="39" t="s">
        <v>26</v>
      </c>
      <c r="AA10" s="18"/>
      <c r="AB10" s="18"/>
      <c r="AC10" s="18"/>
      <c r="AD10" s="18"/>
    </row>
    <row r="11" customFormat="false" ht="13.5" hidden="false" customHeight="true" outlineLevel="0" collapsed="false">
      <c r="A11" s="17" t="s">
        <v>30</v>
      </c>
      <c r="B11" s="18"/>
      <c r="C11" s="18"/>
      <c r="D11" s="18"/>
      <c r="E11" s="18"/>
      <c r="F11" s="18"/>
      <c r="G11" s="40" t="e">
        <f aca="false">SUM(G4:G10)</f>
        <v>#REF!</v>
      </c>
      <c r="H11" s="34"/>
      <c r="I11" s="35" t="s">
        <v>31</v>
      </c>
      <c r="J11" s="35"/>
      <c r="K11" s="36"/>
      <c r="L11" s="36"/>
      <c r="M11" s="22"/>
      <c r="O11" s="38" t="s">
        <v>31</v>
      </c>
      <c r="P11" s="38" t="n">
        <f aca="false">COUNTIF($T$4:$X$26,O11)*0.25</f>
        <v>0</v>
      </c>
      <c r="Q11" s="24"/>
      <c r="S11" s="25" t="str">
        <f aca="false">A11</f>
        <v>10:15 - 10:30</v>
      </c>
      <c r="T11" s="26" t="n">
        <f aca="false">B11</f>
        <v>0</v>
      </c>
      <c r="U11" s="26" t="n">
        <f aca="false">C11</f>
        <v>0</v>
      </c>
      <c r="V11" s="26" t="n">
        <f aca="false">D11</f>
        <v>0</v>
      </c>
      <c r="W11" s="26" t="n">
        <f aca="false">E11</f>
        <v>0</v>
      </c>
      <c r="X11" s="26" t="n">
        <f aca="false">F11</f>
        <v>0</v>
      </c>
      <c r="Z11" s="27" t="s">
        <v>30</v>
      </c>
      <c r="AA11" s="18"/>
      <c r="AB11" s="18"/>
      <c r="AC11" s="18"/>
      <c r="AD11" s="18"/>
    </row>
    <row r="12" customFormat="false" ht="13.5" hidden="false" customHeight="true" outlineLevel="0" collapsed="false">
      <c r="A12" s="17" t="s">
        <v>32</v>
      </c>
      <c r="B12" s="18"/>
      <c r="C12" s="18"/>
      <c r="D12" s="18"/>
      <c r="E12" s="18"/>
      <c r="F12" s="18"/>
      <c r="H12" s="34"/>
      <c r="I12" s="35" t="s">
        <v>33</v>
      </c>
      <c r="J12" s="35"/>
      <c r="K12" s="36"/>
      <c r="L12" s="36"/>
      <c r="M12" s="22"/>
      <c r="O12" s="38" t="s">
        <v>33</v>
      </c>
      <c r="P12" s="38" t="n">
        <f aca="false">COUNTIF($T$4:$X$26,O12)*0.25</f>
        <v>0</v>
      </c>
      <c r="Q12" s="24"/>
      <c r="S12" s="25" t="str">
        <f aca="false">A12</f>
        <v>10:30 - 10:45</v>
      </c>
      <c r="T12" s="26" t="n">
        <f aca="false">B12</f>
        <v>0</v>
      </c>
      <c r="U12" s="26" t="n">
        <f aca="false">C12</f>
        <v>0</v>
      </c>
      <c r="V12" s="26" t="n">
        <f aca="false">D12</f>
        <v>0</v>
      </c>
      <c r="W12" s="26" t="n">
        <f aca="false">E12</f>
        <v>0</v>
      </c>
      <c r="X12" s="26" t="n">
        <f aca="false">F12</f>
        <v>0</v>
      </c>
      <c r="Z12" s="27" t="s">
        <v>32</v>
      </c>
      <c r="AA12" s="18"/>
      <c r="AB12" s="18"/>
      <c r="AC12" s="18"/>
      <c r="AD12" s="18"/>
    </row>
    <row r="13" customFormat="false" ht="13.5" hidden="false" customHeight="true" outlineLevel="0" collapsed="false">
      <c r="A13" s="17" t="s">
        <v>34</v>
      </c>
      <c r="B13" s="18"/>
      <c r="C13" s="18"/>
      <c r="D13" s="18"/>
      <c r="E13" s="18"/>
      <c r="F13" s="18"/>
      <c r="H13" s="34"/>
      <c r="I13" s="35" t="s">
        <v>35</v>
      </c>
      <c r="J13" s="35"/>
      <c r="K13" s="36"/>
      <c r="L13" s="36"/>
      <c r="M13" s="22"/>
      <c r="O13" s="38" t="s">
        <v>36</v>
      </c>
      <c r="P13" s="38" t="n">
        <f aca="false">COUNTIF($T$4:$X$26,O13)*0.25</f>
        <v>0</v>
      </c>
      <c r="Q13" s="24"/>
      <c r="S13" s="25" t="str">
        <f aca="false">A13</f>
        <v>10:45 - 11:00</v>
      </c>
      <c r="T13" s="26" t="n">
        <f aca="false">B13</f>
        <v>0</v>
      </c>
      <c r="U13" s="26" t="n">
        <f aca="false">C13</f>
        <v>0</v>
      </c>
      <c r="V13" s="26" t="n">
        <f aca="false">D13</f>
        <v>0</v>
      </c>
      <c r="W13" s="26" t="n">
        <f aca="false">E13</f>
        <v>0</v>
      </c>
      <c r="X13" s="26" t="n">
        <f aca="false">F13</f>
        <v>0</v>
      </c>
      <c r="Z13" s="27" t="s">
        <v>34</v>
      </c>
      <c r="AA13" s="18"/>
      <c r="AB13" s="18"/>
      <c r="AC13" s="18"/>
      <c r="AD13" s="18"/>
    </row>
    <row r="14" customFormat="false" ht="13.5" hidden="false" customHeight="true" outlineLevel="0" collapsed="false">
      <c r="A14" s="17" t="s">
        <v>37</v>
      </c>
      <c r="B14" s="18"/>
      <c r="C14" s="18"/>
      <c r="D14" s="18"/>
      <c r="E14" s="18"/>
      <c r="F14" s="18"/>
      <c r="H14" s="41" t="s">
        <v>38</v>
      </c>
      <c r="I14" s="41"/>
      <c r="J14" s="41"/>
      <c r="K14" s="42" t="n">
        <v>3</v>
      </c>
      <c r="L14" s="43" t="n">
        <v>2.75</v>
      </c>
      <c r="M14" s="22" t="n">
        <f aca="false">SUM(P14)</f>
        <v>0</v>
      </c>
      <c r="O14" s="44" t="s">
        <v>39</v>
      </c>
      <c r="P14" s="44" t="n">
        <f aca="false">COUNTIF($T$4:$X$26,O14)*0.25</f>
        <v>0</v>
      </c>
      <c r="Q14" s="24"/>
      <c r="S14" s="25" t="str">
        <f aca="false">A14</f>
        <v>11:00 - 11:15</v>
      </c>
      <c r="T14" s="26" t="n">
        <f aca="false">B14</f>
        <v>0</v>
      </c>
      <c r="U14" s="26" t="n">
        <f aca="false">C14</f>
        <v>0</v>
      </c>
      <c r="V14" s="26" t="n">
        <f aca="false">D14</f>
        <v>0</v>
      </c>
      <c r="W14" s="26" t="n">
        <f aca="false">E14</f>
        <v>0</v>
      </c>
      <c r="X14" s="26" t="n">
        <f aca="false">F14</f>
        <v>0</v>
      </c>
      <c r="Z14" s="27" t="s">
        <v>37</v>
      </c>
      <c r="AA14" s="18"/>
      <c r="AB14" s="18"/>
      <c r="AC14" s="18"/>
      <c r="AD14" s="18"/>
    </row>
    <row r="15" customFormat="false" ht="13.5" hidden="false" customHeight="true" outlineLevel="0" collapsed="false">
      <c r="A15" s="17" t="s">
        <v>40</v>
      </c>
      <c r="B15" s="18"/>
      <c r="C15" s="18"/>
      <c r="D15" s="18"/>
      <c r="E15" s="18"/>
      <c r="F15" s="18"/>
      <c r="H15" s="45" t="s">
        <v>41</v>
      </c>
      <c r="I15" s="45"/>
      <c r="J15" s="45"/>
      <c r="K15" s="46" t="n">
        <v>0.5</v>
      </c>
      <c r="L15" s="47" t="n">
        <v>0.5</v>
      </c>
      <c r="M15" s="22" t="n">
        <f aca="false">SUM(P15)</f>
        <v>0</v>
      </c>
      <c r="N15" s="3"/>
      <c r="O15" s="48" t="s">
        <v>41</v>
      </c>
      <c r="P15" s="48" t="n">
        <f aca="false">COUNTIF($T$4:$X$26,O15)*0.25</f>
        <v>0</v>
      </c>
      <c r="Q15" s="24"/>
      <c r="S15" s="25" t="str">
        <f aca="false">A15</f>
        <v>10:15 - 11:30</v>
      </c>
      <c r="T15" s="26" t="n">
        <f aca="false">B15</f>
        <v>0</v>
      </c>
      <c r="U15" s="26" t="n">
        <f aca="false">C15</f>
        <v>0</v>
      </c>
      <c r="V15" s="26" t="n">
        <f aca="false">D15</f>
        <v>0</v>
      </c>
      <c r="W15" s="26" t="n">
        <f aca="false">IF(E15="",W13,E15)</f>
        <v>0</v>
      </c>
      <c r="X15" s="26" t="n">
        <f aca="false">F15</f>
        <v>0</v>
      </c>
      <c r="Z15" s="27" t="s">
        <v>40</v>
      </c>
      <c r="AA15" s="18"/>
      <c r="AB15" s="18"/>
      <c r="AC15" s="18"/>
      <c r="AD15" s="18"/>
    </row>
    <row r="16" customFormat="false" ht="13.5" hidden="false" customHeight="true" outlineLevel="0" collapsed="false">
      <c r="A16" s="49"/>
      <c r="B16" s="50" t="s">
        <v>42</v>
      </c>
      <c r="C16" s="50"/>
      <c r="D16" s="50"/>
      <c r="E16" s="50"/>
      <c r="F16" s="50"/>
      <c r="H16" s="51" t="s">
        <v>43</v>
      </c>
      <c r="I16" s="45" t="s">
        <v>44</v>
      </c>
      <c r="J16" s="45"/>
      <c r="K16" s="46" t="n">
        <v>1</v>
      </c>
      <c r="L16" s="47" t="n">
        <v>1</v>
      </c>
      <c r="M16" s="22" t="n">
        <f aca="false">SUM(P16)</f>
        <v>0</v>
      </c>
      <c r="O16" s="48" t="s">
        <v>45</v>
      </c>
      <c r="P16" s="48" t="n">
        <f aca="false">COUNTIF($T$4:$X$26,O16)*0.25</f>
        <v>0</v>
      </c>
      <c r="Q16" s="24"/>
      <c r="S16" s="52" t="s">
        <v>42</v>
      </c>
      <c r="T16" s="52"/>
      <c r="U16" s="52"/>
      <c r="V16" s="52"/>
      <c r="W16" s="52"/>
      <c r="X16" s="52"/>
      <c r="Z16" s="53" t="s">
        <v>42</v>
      </c>
      <c r="AA16" s="53"/>
      <c r="AB16" s="53"/>
      <c r="AC16" s="53"/>
      <c r="AD16" s="53"/>
    </row>
    <row r="17" customFormat="false" ht="13.5" hidden="false" customHeight="true" outlineLevel="0" collapsed="false">
      <c r="A17" s="54"/>
      <c r="B17" s="50"/>
      <c r="C17" s="50"/>
      <c r="D17" s="50"/>
      <c r="E17" s="50"/>
      <c r="F17" s="50"/>
      <c r="H17" s="51"/>
      <c r="I17" s="55" t="s">
        <v>46</v>
      </c>
      <c r="J17" s="55"/>
      <c r="K17" s="56" t="n">
        <v>1</v>
      </c>
      <c r="L17" s="57" t="n">
        <v>1</v>
      </c>
      <c r="M17" s="22" t="n">
        <f aca="false">SUM(P17)</f>
        <v>0</v>
      </c>
      <c r="O17" s="58" t="s">
        <v>47</v>
      </c>
      <c r="P17" s="58" t="n">
        <f aca="false">COUNTIF($T$4:$X$26,O17)*0.25</f>
        <v>0</v>
      </c>
      <c r="Q17" s="24"/>
      <c r="S17" s="52"/>
      <c r="T17" s="52"/>
      <c r="U17" s="52"/>
      <c r="V17" s="52"/>
      <c r="W17" s="52"/>
      <c r="X17" s="52"/>
      <c r="Z17" s="53"/>
      <c r="AA17" s="53"/>
      <c r="AB17" s="53"/>
      <c r="AC17" s="53"/>
      <c r="AD17" s="53"/>
    </row>
    <row r="18" customFormat="false" ht="13.5" hidden="false" customHeight="true" outlineLevel="0" collapsed="false">
      <c r="A18" s="59" t="s">
        <v>48</v>
      </c>
      <c r="B18" s="18"/>
      <c r="C18" s="18"/>
      <c r="D18" s="60"/>
      <c r="E18" s="61"/>
      <c r="F18" s="61"/>
      <c r="H18" s="62" t="s">
        <v>49</v>
      </c>
      <c r="I18" s="63" t="s">
        <v>50</v>
      </c>
      <c r="J18" s="63"/>
      <c r="K18" s="64" t="n">
        <v>1</v>
      </c>
      <c r="L18" s="65" t="n">
        <v>1</v>
      </c>
      <c r="M18" s="22" t="n">
        <f aca="false">SUM(P18)</f>
        <v>0</v>
      </c>
      <c r="N18" s="3"/>
      <c r="O18" s="66" t="s">
        <v>50</v>
      </c>
      <c r="P18" s="66" t="n">
        <f aca="false">COUNTIF($T$4:$X$26,O18)*0.25</f>
        <v>0</v>
      </c>
      <c r="Q18" s="67"/>
      <c r="S18" s="25" t="str">
        <f aca="false">A18</f>
        <v>13:30 - 13:45</v>
      </c>
      <c r="T18" s="26" t="n">
        <f aca="false">B18</f>
        <v>0</v>
      </c>
      <c r="U18" s="26" t="n">
        <f aca="false">C18</f>
        <v>0</v>
      </c>
      <c r="W18" s="26" t="n">
        <f aca="false">E18</f>
        <v>0</v>
      </c>
      <c r="X18" s="26" t="n">
        <f aca="false">F18</f>
        <v>0</v>
      </c>
      <c r="Z18" s="39" t="s">
        <v>51</v>
      </c>
      <c r="AA18" s="18"/>
      <c r="AB18" s="18"/>
      <c r="AC18" s="18"/>
      <c r="AD18" s="18"/>
    </row>
    <row r="19" customFormat="false" ht="13.5" hidden="false" customHeight="true" outlineLevel="0" collapsed="false">
      <c r="A19" s="59" t="s">
        <v>52</v>
      </c>
      <c r="B19" s="18"/>
      <c r="C19" s="18"/>
      <c r="D19" s="60"/>
      <c r="E19" s="61"/>
      <c r="F19" s="61"/>
      <c r="H19" s="62"/>
      <c r="I19" s="63" t="s">
        <v>53</v>
      </c>
      <c r="J19" s="63"/>
      <c r="K19" s="64" t="n">
        <v>1</v>
      </c>
      <c r="L19" s="65" t="n">
        <v>1</v>
      </c>
      <c r="M19" s="22" t="n">
        <f aca="false">SUM(P19)</f>
        <v>0</v>
      </c>
      <c r="O19" s="66" t="s">
        <v>53</v>
      </c>
      <c r="P19" s="66" t="n">
        <f aca="false">COUNTIF($T$4:$X$26,O19)*0.25</f>
        <v>0</v>
      </c>
      <c r="Q19" s="67"/>
      <c r="S19" s="25" t="str">
        <f aca="false">A19</f>
        <v>13:45 - 14:00</v>
      </c>
      <c r="T19" s="26" t="n">
        <f aca="false">B19</f>
        <v>0</v>
      </c>
      <c r="U19" s="26" t="n">
        <f aca="false">C19</f>
        <v>0</v>
      </c>
      <c r="W19" s="26" t="n">
        <f aca="false">E19</f>
        <v>0</v>
      </c>
      <c r="X19" s="26" t="n">
        <f aca="false">F19</f>
        <v>0</v>
      </c>
      <c r="Z19" s="39" t="s">
        <v>52</v>
      </c>
      <c r="AA19" s="18"/>
      <c r="AB19" s="18"/>
      <c r="AC19" s="18"/>
      <c r="AD19" s="18"/>
    </row>
    <row r="20" customFormat="false" ht="13.5" hidden="false" customHeight="true" outlineLevel="0" collapsed="false">
      <c r="A20" s="59" t="s">
        <v>54</v>
      </c>
      <c r="B20" s="18"/>
      <c r="C20" s="18"/>
      <c r="D20" s="60"/>
      <c r="E20" s="61"/>
      <c r="F20" s="61"/>
      <c r="H20" s="51" t="s">
        <v>27</v>
      </c>
      <c r="I20" s="51"/>
      <c r="J20" s="51"/>
      <c r="K20" s="68" t="s">
        <v>55</v>
      </c>
      <c r="L20" s="69" t="n">
        <v>2.25</v>
      </c>
      <c r="M20" s="70" t="n">
        <f aca="false">P20</f>
        <v>2.25</v>
      </c>
      <c r="O20" s="71" t="s">
        <v>27</v>
      </c>
      <c r="P20" s="71" t="n">
        <f aca="false">COUNTIF($T$4:$X$26,O20)*0.25</f>
        <v>2.25</v>
      </c>
      <c r="Q20" s="67"/>
      <c r="S20" s="25" t="str">
        <f aca="false">A20</f>
        <v>14:00 - 14:15</v>
      </c>
      <c r="T20" s="26" t="n">
        <f aca="false">B20</f>
        <v>0</v>
      </c>
      <c r="U20" s="26" t="n">
        <f aca="false">C20</f>
        <v>0</v>
      </c>
      <c r="W20" s="26" t="n">
        <f aca="false">E20</f>
        <v>0</v>
      </c>
      <c r="X20" s="26" t="n">
        <f aca="false">F20</f>
        <v>0</v>
      </c>
      <c r="Z20" s="39" t="s">
        <v>54</v>
      </c>
      <c r="AA20" s="18"/>
      <c r="AB20" s="18"/>
      <c r="AC20" s="18"/>
      <c r="AD20" s="18"/>
    </row>
    <row r="21" customFormat="false" ht="13.5" hidden="false" customHeight="true" outlineLevel="0" collapsed="false">
      <c r="A21" s="59" t="s">
        <v>56</v>
      </c>
      <c r="B21" s="18"/>
      <c r="C21" s="18"/>
      <c r="D21" s="60"/>
      <c r="E21" s="61"/>
      <c r="F21" s="72"/>
      <c r="K21" s="73" t="n">
        <f aca="false">SUM(K4:K19)</f>
        <v>24</v>
      </c>
      <c r="L21" s="73" t="n">
        <f aca="false">SUM(L4:L20)</f>
        <v>24.3</v>
      </c>
      <c r="M21" s="73" t="n">
        <f aca="false">SUM(M4:M20)</f>
        <v>2.25</v>
      </c>
      <c r="Q21" s="24"/>
      <c r="S21" s="25" t="str">
        <f aca="false">A21</f>
        <v>14:15 - 14:30</v>
      </c>
      <c r="T21" s="26" t="n">
        <f aca="false">B21</f>
        <v>0</v>
      </c>
      <c r="U21" s="26" t="n">
        <f aca="false">C21</f>
        <v>0</v>
      </c>
      <c r="W21" s="26" t="n">
        <f aca="false">E21</f>
        <v>0</v>
      </c>
      <c r="X21" s="26" t="n">
        <f aca="false">F21</f>
        <v>0</v>
      </c>
      <c r="Z21" s="39" t="s">
        <v>56</v>
      </c>
      <c r="AA21" s="18"/>
      <c r="AB21" s="18"/>
      <c r="AC21" s="18"/>
      <c r="AD21" s="18"/>
    </row>
    <row r="22" customFormat="false" ht="13.5" hidden="false" customHeight="true" outlineLevel="0" collapsed="false">
      <c r="A22" s="59" t="s">
        <v>57</v>
      </c>
      <c r="B22" s="18" t="s">
        <v>27</v>
      </c>
      <c r="C22" s="18" t="s">
        <v>27</v>
      </c>
      <c r="D22" s="60"/>
      <c r="E22" s="18" t="s">
        <v>27</v>
      </c>
      <c r="F22" s="18" t="s">
        <v>27</v>
      </c>
      <c r="N22" s="3"/>
      <c r="Q22" s="24"/>
      <c r="S22" s="25" t="str">
        <f aca="false">A22</f>
        <v>14:30 - 14:45</v>
      </c>
      <c r="T22" s="26" t="str">
        <f aca="false">B22</f>
        <v>Récréation</v>
      </c>
      <c r="U22" s="26" t="str">
        <f aca="false">C22</f>
        <v>Récréation</v>
      </c>
      <c r="W22" s="26" t="str">
        <f aca="false">E22</f>
        <v>Récréation</v>
      </c>
      <c r="X22" s="26" t="str">
        <f aca="false">F22</f>
        <v>Récréation</v>
      </c>
      <c r="Z22" s="39" t="s">
        <v>57</v>
      </c>
      <c r="AA22" s="18"/>
      <c r="AB22" s="18"/>
      <c r="AC22" s="18"/>
      <c r="AD22" s="18"/>
    </row>
    <row r="23" customFormat="false" ht="13.5" hidden="false" customHeight="true" outlineLevel="0" collapsed="false">
      <c r="A23" s="59" t="s">
        <v>58</v>
      </c>
      <c r="B23" s="18"/>
      <c r="C23" s="61"/>
      <c r="D23" s="60"/>
      <c r="E23" s="61"/>
      <c r="F23" s="61"/>
      <c r="Q23" s="24"/>
      <c r="S23" s="25" t="str">
        <f aca="false">A23</f>
        <v>14:45 - 15:00</v>
      </c>
      <c r="T23" s="26" t="n">
        <f aca="false">B23</f>
        <v>0</v>
      </c>
      <c r="U23" s="26" t="n">
        <f aca="false">C23</f>
        <v>0</v>
      </c>
      <c r="W23" s="26" t="n">
        <f aca="false">E23</f>
        <v>0</v>
      </c>
      <c r="X23" s="26" t="n">
        <f aca="false">F23</f>
        <v>0</v>
      </c>
      <c r="Z23" s="39" t="s">
        <v>58</v>
      </c>
      <c r="AA23" s="74"/>
      <c r="AB23" s="74"/>
      <c r="AC23" s="74"/>
      <c r="AD23" s="74"/>
    </row>
    <row r="24" customFormat="false" ht="13.5" hidden="false" customHeight="true" outlineLevel="0" collapsed="false">
      <c r="A24" s="59" t="s">
        <v>59</v>
      </c>
      <c r="C24" s="18"/>
      <c r="D24" s="75"/>
      <c r="E24" s="61"/>
      <c r="Q24" s="24"/>
      <c r="S24" s="25" t="str">
        <f aca="false">A24</f>
        <v>15:00 - 15:15</v>
      </c>
      <c r="T24" s="26" t="n">
        <f aca="false">C24</f>
        <v>0</v>
      </c>
      <c r="U24" s="26" t="e">
        <f aca="false">#REF!</f>
        <v>#REF!</v>
      </c>
      <c r="W24" s="26" t="e">
        <f aca="false">#REF!</f>
        <v>#REF!</v>
      </c>
      <c r="X24" s="26" t="n">
        <f aca="false">E24</f>
        <v>0</v>
      </c>
      <c r="Z24" s="39" t="s">
        <v>59</v>
      </c>
      <c r="AA24" s="74"/>
      <c r="AB24" s="74"/>
      <c r="AC24" s="74"/>
      <c r="AD24" s="74"/>
    </row>
    <row r="25" customFormat="false" ht="13.5" hidden="false" customHeight="true" outlineLevel="0" collapsed="false">
      <c r="A25" s="59" t="s">
        <v>60</v>
      </c>
      <c r="C25" s="18"/>
      <c r="D25" s="75"/>
      <c r="E25" s="61"/>
      <c r="Q25" s="24"/>
      <c r="S25" s="25" t="str">
        <f aca="false">A25</f>
        <v>15:15 - 15:30</v>
      </c>
      <c r="T25" s="26" t="n">
        <f aca="false">C25</f>
        <v>0</v>
      </c>
      <c r="U25" s="26" t="e">
        <f aca="false">#REF!</f>
        <v>#REF!</v>
      </c>
      <c r="W25" s="26" t="e">
        <f aca="false">#REF!</f>
        <v>#REF!</v>
      </c>
      <c r="X25" s="26" t="n">
        <f aca="false">E25</f>
        <v>0</v>
      </c>
      <c r="Z25" s="39" t="s">
        <v>60</v>
      </c>
      <c r="AA25" s="18"/>
      <c r="AB25" s="18"/>
      <c r="AC25" s="18"/>
      <c r="AD25" s="18"/>
    </row>
    <row r="26" customFormat="false" ht="13.5" hidden="false" customHeight="true" outlineLevel="0" collapsed="false">
      <c r="A26" s="59" t="s">
        <v>61</v>
      </c>
      <c r="C26" s="18"/>
      <c r="D26" s="75"/>
      <c r="E26" s="61"/>
      <c r="L26" s="2" t="n">
        <f aca="false">K26*$J$24</f>
        <v>0</v>
      </c>
      <c r="M26" s="2" t="n">
        <f aca="false">K26-L26</f>
        <v>0</v>
      </c>
      <c r="Q26" s="67"/>
      <c r="S26" s="25" t="str">
        <f aca="false">A26</f>
        <v>15:30 - 15:45</v>
      </c>
      <c r="T26" s="26" t="n">
        <f aca="false">C26</f>
        <v>0</v>
      </c>
      <c r="U26" s="26" t="e">
        <f aca="false">#REF!</f>
        <v>#REF!</v>
      </c>
      <c r="W26" s="26" t="e">
        <f aca="false">#REF!</f>
        <v>#REF!</v>
      </c>
      <c r="X26" s="26" t="n">
        <f aca="false">E26</f>
        <v>0</v>
      </c>
      <c r="Z26" s="39" t="s">
        <v>61</v>
      </c>
      <c r="AA26" s="18"/>
      <c r="AB26" s="18"/>
      <c r="AC26" s="18"/>
      <c r="AD26" s="18"/>
    </row>
    <row r="27" customFormat="false" ht="13.5" hidden="false" customHeight="true" outlineLevel="0" collapsed="false">
      <c r="A27" s="59" t="s">
        <v>62</v>
      </c>
      <c r="C27" s="18"/>
      <c r="D27" s="75"/>
      <c r="E27" s="61"/>
      <c r="L27" s="2" t="n">
        <f aca="false">K27*$J$24</f>
        <v>0</v>
      </c>
      <c r="M27" s="2" t="n">
        <f aca="false">K27-L27</f>
        <v>0</v>
      </c>
      <c r="Q27" s="67"/>
      <c r="Z27" s="39" t="s">
        <v>62</v>
      </c>
      <c r="AA27" s="18"/>
      <c r="AB27" s="18"/>
      <c r="AC27" s="18"/>
      <c r="AD27" s="18"/>
    </row>
    <row r="28" customFormat="false" ht="11.25" hidden="false" customHeight="false" outlineLevel="0" collapsed="false">
      <c r="A28" s="59" t="s">
        <v>63</v>
      </c>
      <c r="C28" s="18"/>
      <c r="D28" s="75"/>
      <c r="E28" s="61"/>
    </row>
    <row r="29" customFormat="false" ht="11.25" hidden="false" customHeight="false" outlineLevel="0" collapsed="false">
      <c r="A29" s="59" t="s">
        <v>64</v>
      </c>
      <c r="C29" s="18"/>
      <c r="D29" s="75"/>
      <c r="E29" s="61"/>
    </row>
  </sheetData>
  <mergeCells count="34">
    <mergeCell ref="K1:L1"/>
    <mergeCell ref="M1:M3"/>
    <mergeCell ref="K2:K3"/>
    <mergeCell ref="L2:L3"/>
    <mergeCell ref="H4:H8"/>
    <mergeCell ref="I4:J4"/>
    <mergeCell ref="K4:K8"/>
    <mergeCell ref="L4:L8"/>
    <mergeCell ref="M4:M8"/>
    <mergeCell ref="I5:J5"/>
    <mergeCell ref="I6:J6"/>
    <mergeCell ref="I7:J7"/>
    <mergeCell ref="I8:J8"/>
    <mergeCell ref="H9:J9"/>
    <mergeCell ref="H10:H13"/>
    <mergeCell ref="I10:J10"/>
    <mergeCell ref="K10:K13"/>
    <mergeCell ref="L10:L13"/>
    <mergeCell ref="M10:M13"/>
    <mergeCell ref="I11:J11"/>
    <mergeCell ref="I12:J12"/>
    <mergeCell ref="I13:J13"/>
    <mergeCell ref="H14:J14"/>
    <mergeCell ref="H15:J15"/>
    <mergeCell ref="B16:F17"/>
    <mergeCell ref="H16:H17"/>
    <mergeCell ref="I16:J16"/>
    <mergeCell ref="S16:X17"/>
    <mergeCell ref="Z16:AD17"/>
    <mergeCell ref="I17:J17"/>
    <mergeCell ref="H18:H19"/>
    <mergeCell ref="I18:J18"/>
    <mergeCell ref="I19:J19"/>
    <mergeCell ref="H20:J20"/>
  </mergeCells>
  <conditionalFormatting sqref="M20">
    <cfRule type="cellIs" priority="2" operator="greaterThan" aboveAverage="0" equalAverage="0" bottom="0" percent="0" rank="0" text="" dxfId="0">
      <formula>$L$20</formula>
    </cfRule>
  </conditionalFormatting>
  <conditionalFormatting sqref="M4:M8">
    <cfRule type="expression" priority="3" aboveAverage="0" equalAverage="0" bottom="0" percent="0" rank="0" text="" dxfId="1">
      <formula>M4=L4</formula>
    </cfRule>
    <cfRule type="expression" priority="4" aboveAverage="0" equalAverage="0" bottom="0" percent="0" rank="0" text="" dxfId="2">
      <formula>M4&gt;L4</formula>
    </cfRule>
    <cfRule type="expression" priority="5" aboveAverage="0" equalAverage="0" bottom="0" percent="0" rank="0" text="" dxfId="3">
      <formula>M4&lt;L4</formula>
    </cfRule>
  </conditionalFormatting>
  <conditionalFormatting sqref="M10:M13">
    <cfRule type="expression" priority="6" aboveAverage="0" equalAverage="0" bottom="0" percent="0" rank="0" text="" dxfId="4">
      <formula>M10=L10</formula>
    </cfRule>
    <cfRule type="expression" priority="7" aboveAverage="0" equalAverage="0" bottom="0" percent="0" rank="0" text="" dxfId="5">
      <formula>M10&gt;L10</formula>
    </cfRule>
    <cfRule type="expression" priority="8" aboveAverage="0" equalAverage="0" bottom="0" percent="0" rank="0" text="" dxfId="6">
      <formula>M10&lt;L10</formula>
    </cfRule>
  </conditionalFormatting>
  <conditionalFormatting sqref="M9">
    <cfRule type="expression" priority="9" aboveAverage="0" equalAverage="0" bottom="0" percent="0" rank="0" text="" dxfId="7">
      <formula>M9=L9</formula>
    </cfRule>
    <cfRule type="expression" priority="10" aboveAverage="0" equalAverage="0" bottom="0" percent="0" rank="0" text="" dxfId="8">
      <formula>M9&gt;L9</formula>
    </cfRule>
    <cfRule type="expression" priority="11" aboveAverage="0" equalAverage="0" bottom="0" percent="0" rank="0" text="" dxfId="9">
      <formula>M9&lt;L9</formula>
    </cfRule>
  </conditionalFormatting>
  <conditionalFormatting sqref="AA4:AD15 AA18:AD27">
    <cfRule type="expression" priority="12" aboveAverage="0" equalAverage="0" bottom="0" percent="0" rank="0" text="" dxfId="10">
      <formula>COUNTIF($O$4:$O$8,AR4)</formula>
    </cfRule>
    <cfRule type="expression" priority="13" aboveAverage="0" equalAverage="0" bottom="0" percent="0" rank="0" text="" dxfId="11">
      <formula>COUNTIF($O$10:$O$13,AR4)</formula>
    </cfRule>
    <cfRule type="expression" priority="14" aboveAverage="0" equalAverage="0" bottom="0" percent="0" rank="0" text="" dxfId="12">
      <formula>COUNTIF($O$14:$O$19,AR4)</formula>
    </cfRule>
  </conditionalFormatting>
  <conditionalFormatting sqref="B4:F23 C24:C29 E24:E29">
    <cfRule type="expression" priority="15" aboveAverage="0" equalAverage="0" bottom="0" percent="0" rank="0" text="" dxfId="13">
      <formula>COUNTIF($O$18:$O$19,B4)</formula>
    </cfRule>
    <cfRule type="expression" priority="16" aboveAverage="0" equalAverage="0" bottom="0" percent="0" rank="0" text="" dxfId="14">
      <formula>COUNTIF($O$15:$O$16,B4)</formula>
    </cfRule>
    <cfRule type="expression" priority="17" aboveAverage="0" equalAverage="0" bottom="0" percent="0" rank="0" text="" dxfId="15">
      <formula>COUNTIF($O$17:$O$17,B4)</formula>
    </cfRule>
  </conditionalFormatting>
  <conditionalFormatting sqref="M14">
    <cfRule type="expression" priority="18" aboveAverage="0" equalAverage="0" bottom="0" percent="0" rank="0" text="" dxfId="16">
      <formula>M14=L14</formula>
    </cfRule>
    <cfRule type="expression" priority="19" aboveAverage="0" equalAverage="0" bottom="0" percent="0" rank="0" text="" dxfId="17">
      <formula>M14&gt;L14</formula>
    </cfRule>
    <cfRule type="expression" priority="20" aboveAverage="0" equalAverage="0" bottom="0" percent="0" rank="0" text="" dxfId="18">
      <formula>M14&lt;L14</formula>
    </cfRule>
  </conditionalFormatting>
  <conditionalFormatting sqref="M15">
    <cfRule type="expression" priority="21" aboveAverage="0" equalAverage="0" bottom="0" percent="0" rank="0" text="" dxfId="19">
      <formula>M15=L15</formula>
    </cfRule>
    <cfRule type="expression" priority="22" aboveAverage="0" equalAverage="0" bottom="0" percent="0" rank="0" text="" dxfId="20">
      <formula>M15&gt;L15</formula>
    </cfRule>
    <cfRule type="expression" priority="23" aboveAverage="0" equalAverage="0" bottom="0" percent="0" rank="0" text="" dxfId="21">
      <formula>M15&lt;L15</formula>
    </cfRule>
  </conditionalFormatting>
  <conditionalFormatting sqref="M16">
    <cfRule type="expression" priority="24" aboveAverage="0" equalAverage="0" bottom="0" percent="0" rank="0" text="" dxfId="22">
      <formula>M16=L16</formula>
    </cfRule>
    <cfRule type="expression" priority="25" aboveAverage="0" equalAverage="0" bottom="0" percent="0" rank="0" text="" dxfId="23">
      <formula>M16&gt;L16</formula>
    </cfRule>
    <cfRule type="expression" priority="26" aboveAverage="0" equalAverage="0" bottom="0" percent="0" rank="0" text="" dxfId="24">
      <formula>M16&lt;L16</formula>
    </cfRule>
  </conditionalFormatting>
  <conditionalFormatting sqref="M17">
    <cfRule type="expression" priority="27" aboveAverage="0" equalAverage="0" bottom="0" percent="0" rank="0" text="" dxfId="25">
      <formula>M17=L17</formula>
    </cfRule>
    <cfRule type="expression" priority="28" aboveAverage="0" equalAverage="0" bottom="0" percent="0" rank="0" text="" dxfId="26">
      <formula>M17&gt;L17</formula>
    </cfRule>
    <cfRule type="expression" priority="29" aboveAverage="0" equalAverage="0" bottom="0" percent="0" rank="0" text="" dxfId="27">
      <formula>M17&lt;L17</formula>
    </cfRule>
  </conditionalFormatting>
  <conditionalFormatting sqref="M18">
    <cfRule type="expression" priority="30" aboveAverage="0" equalAverage="0" bottom="0" percent="0" rank="0" text="" dxfId="28">
      <formula>M18=L18</formula>
    </cfRule>
    <cfRule type="expression" priority="31" aboveAverage="0" equalAverage="0" bottom="0" percent="0" rank="0" text="" dxfId="29">
      <formula>M18&gt;L18</formula>
    </cfRule>
    <cfRule type="expression" priority="32" aboveAverage="0" equalAverage="0" bottom="0" percent="0" rank="0" text="" dxfId="30">
      <formula>M18&lt;L18</formula>
    </cfRule>
  </conditionalFormatting>
  <conditionalFormatting sqref="M19">
    <cfRule type="expression" priority="33" aboveAverage="0" equalAverage="0" bottom="0" percent="0" rank="0" text="" dxfId="31">
      <formula>M19=L19</formula>
    </cfRule>
    <cfRule type="expression" priority="34" aboveAverage="0" equalAverage="0" bottom="0" percent="0" rank="0" text="" dxfId="32">
      <formula>M19&gt;L19</formula>
    </cfRule>
    <cfRule type="expression" priority="35" aboveAverage="0" equalAverage="0" bottom="0" percent="0" rank="0" text="" dxfId="33">
      <formula>M19&lt;L19</formula>
    </cfRule>
  </conditionalFormatting>
  <dataValidations count="1">
    <dataValidation allowBlank="true" errorStyle="stop" operator="between" showDropDown="false" showErrorMessage="true" showInputMessage="false" sqref="B4:F15 AA4:AD15 B18:C23 E18:F23 AA18:AD27 C24:C29 E24:E29" type="list">
      <formula1>$O$4:$O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6:19:33Z</dcterms:created>
  <dc:creator>RDRI - AFS</dc:creator>
  <dc:description/>
  <dc:language>en-US</dc:language>
  <cp:lastModifiedBy>RDRI - AFS</cp:lastModifiedBy>
  <cp:lastPrinted>2014-02-01T14:03:37Z</cp:lastPrinted>
  <dcterms:modified xsi:type="dcterms:W3CDTF">2014-02-21T15:15:48Z</dcterms:modified>
  <cp:revision>0</cp:revision>
  <dc:subject/>
  <dc:title/>
</cp:coreProperties>
</file>