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EMPLOI du TEMPS</t>
  </si>
  <si>
    <t xml:space="preserve">Durée program-mée</t>
  </si>
  <si>
    <t xml:space="preserve">Class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S'approprier le langage</t>
  </si>
  <si>
    <t xml:space="preserve">Echanger, s'exprimer</t>
  </si>
  <si>
    <t xml:space="preserve">8:45 - 9:00</t>
  </si>
  <si>
    <t xml:space="preserve">Comprendre</t>
  </si>
  <si>
    <t xml:space="preserve">9:00 - 9:15</t>
  </si>
  <si>
    <t xml:space="preserve">Progresser vers la maîtrise de la langue française</t>
  </si>
  <si>
    <t xml:space="preserve">Vers maîtrise de la langue française</t>
  </si>
  <si>
    <t xml:space="preserve">9:15 - 9:30</t>
  </si>
  <si>
    <t xml:space="preserve">Découvrir l'écrit</t>
  </si>
  <si>
    <t xml:space="preserve">Se familiariser avec l'écrit</t>
  </si>
  <si>
    <t xml:space="preserve">Découvrir les supports de l'écrit</t>
  </si>
  <si>
    <t xml:space="preserve">9:30 - 9:45</t>
  </si>
  <si>
    <t xml:space="preserve">Découvrir la langue écrite</t>
  </si>
  <si>
    <t xml:space="preserve">Se préparer à appr.à lire et à écrire</t>
  </si>
  <si>
    <t xml:space="preserve">9:45 - 10:00</t>
  </si>
  <si>
    <t xml:space="preserve">Contribuer à l'écriture de textes</t>
  </si>
  <si>
    <t xml:space="preserve">Découvrir les objets</t>
  </si>
  <si>
    <t xml:space="preserve">10:00 - 10:15</t>
  </si>
  <si>
    <t xml:space="preserve">Récréation</t>
  </si>
  <si>
    <t xml:space="preserve">Se préparer à apprendre à lire et à écrire</t>
  </si>
  <si>
    <t xml:space="preserve">Distinguer les sons de la parole</t>
  </si>
  <si>
    <t xml:space="preserve">Découvrir la matière</t>
  </si>
  <si>
    <t xml:space="preserve">10:15 - 10:30</t>
  </si>
  <si>
    <t xml:space="preserve">Aborder leprincipe alphabétique</t>
  </si>
  <si>
    <t xml:space="preserve">Découvrir le vivant</t>
  </si>
  <si>
    <t xml:space="preserve">10:30 - 10:45</t>
  </si>
  <si>
    <t xml:space="preserve">Apprendre les gestes de l'écriture</t>
  </si>
  <si>
    <t xml:space="preserve">Déc. formes et grandeurs</t>
  </si>
  <si>
    <t xml:space="preserve">10:45 - 11:00</t>
  </si>
  <si>
    <t xml:space="preserve">Découvrir le monde</t>
  </si>
  <si>
    <t xml:space="preserve">App. quantités et nombres</t>
  </si>
  <si>
    <t xml:space="preserve">11:00 - 11:15</t>
  </si>
  <si>
    <t xml:space="preserve">Se repérer dans le temps</t>
  </si>
  <si>
    <t xml:space="preserve">11:15 - 11:30</t>
  </si>
  <si>
    <t xml:space="preserve">Se repérer dans l'espace</t>
  </si>
  <si>
    <t xml:space="preserve">10:15 - 11:30</t>
  </si>
  <si>
    <t xml:space="preserve">Déjeuner</t>
  </si>
  <si>
    <t xml:space="preserve">Découvrir les formes et les grandeurs</t>
  </si>
  <si>
    <t xml:space="preserve">Dessin et compositions plastiques</t>
  </si>
  <si>
    <t xml:space="preserve">Approcher les quantités et les nombres</t>
  </si>
  <si>
    <t xml:space="preserve">La voix et l'écoute</t>
  </si>
  <si>
    <t xml:space="preserve">13:30 - 13:45</t>
  </si>
  <si>
    <t xml:space="preserve">Vivre ensemble </t>
  </si>
  <si>
    <t xml:space="preserve">13:30 -13h45</t>
  </si>
  <si>
    <t xml:space="preserve">13:45 - 14:00</t>
  </si>
  <si>
    <t xml:space="preserve">Coopérer et devenir autonome</t>
  </si>
  <si>
    <t xml:space="preserve">14:00 - 14:15</t>
  </si>
  <si>
    <t xml:space="preserve">Percevoir, sentir, imaginer, créer</t>
  </si>
  <si>
    <t xml:space="preserve">Le dessin et les compositions plastiques</t>
  </si>
  <si>
    <t xml:space="preserve">Activ. phys. libres ou guidées</t>
  </si>
  <si>
    <t xml:space="preserve">14:15 - 14:30</t>
  </si>
  <si>
    <t xml:space="preserve">Activ. qui comportent des règles</t>
  </si>
  <si>
    <t xml:space="preserve">14:30 - 14:45</t>
  </si>
  <si>
    <t xml:space="preserve">Devenir élève</t>
  </si>
  <si>
    <t xml:space="preserve">Vivre ensemble : règles de civilité et principes d'un comportement conforme à la morale</t>
  </si>
  <si>
    <t xml:space="preserve">Activ. d'expr° à visée artistique</t>
  </si>
  <si>
    <t xml:space="preserve">14:45 - 15:00</t>
  </si>
  <si>
    <t xml:space="preserve">Vers l'acq° image orientée du corps</t>
  </si>
  <si>
    <t xml:space="preserve">15:00 - 15:15</t>
  </si>
  <si>
    <t xml:space="preserve">Agir et s'exprimer avec son corps</t>
  </si>
  <si>
    <t xml:space="preserve">Par la pratique d'activités physiques libres ou guidées</t>
  </si>
  <si>
    <t xml:space="preserve">15:15 - 15:30</t>
  </si>
  <si>
    <t xml:space="preserve">Par la pratique d'activités qui comportent des règles</t>
  </si>
  <si>
    <t xml:space="preserve">15:30 - 15:45</t>
  </si>
  <si>
    <t xml:space="preserve">Les activités d'expression à visée artistique</t>
  </si>
  <si>
    <t xml:space="preserve">Par la pratique d'activités qui permettent l'acquisition d'une image orientée du corps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00CCFF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" activeCellId="0" sqref="O1:AB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0" width="19.15"/>
    <col collapsed="false" customWidth="true" hidden="false" outlineLevel="0" max="7" min="7" style="2" width="4.32"/>
    <col collapsed="false" customWidth="true" hidden="false" outlineLevel="0" max="8" min="8" style="0" width="15.15"/>
    <col collapsed="false" customWidth="true" hidden="false" outlineLevel="0" max="9" min="9" style="0" width="26.15"/>
    <col collapsed="false" customWidth="true" hidden="false" outlineLevel="0" max="10" min="10" style="0" width="41.83"/>
    <col collapsed="false" customWidth="true" hidden="false" outlineLevel="0" max="11" min="11" style="0" width="13.15"/>
    <col collapsed="false" customWidth="true" hidden="false" outlineLevel="0" max="12" min="12" style="0" width="4.99"/>
    <col collapsed="false" customWidth="true" hidden="false" outlineLevel="0" max="13" min="13" style="3" width="29.83"/>
    <col collapsed="false" customWidth="false" hidden="false" outlineLevel="0" max="14" min="14" style="3" width="9.33"/>
    <col collapsed="false" customWidth="false" hidden="true" outlineLevel="0" max="15" min="15" style="3" width="9.33"/>
    <col collapsed="false" customWidth="true" hidden="true" outlineLevel="0" max="16" min="16" style="3" width="12.49"/>
    <col collapsed="false" customWidth="true" hidden="true" outlineLevel="0" max="21" min="17" style="3" width="14.32"/>
    <col collapsed="false" customWidth="true" hidden="true" outlineLevel="0" max="22" min="22" style="3" width="6.15"/>
    <col collapsed="false" customWidth="true" hidden="true" outlineLevel="0" max="23" min="23" style="3" width="11.49"/>
    <col collapsed="false" customWidth="false" hidden="true" outlineLevel="0" max="28" min="24" style="3" width="9.33"/>
  </cols>
  <sheetData>
    <row r="1" customFormat="false" ht="13.5" hidden="false" customHeight="true" outlineLevel="0" collapsed="false">
      <c r="A1" s="4" t="s">
        <v>0</v>
      </c>
      <c r="F1" s="5"/>
      <c r="K1" s="6" t="s">
        <v>1</v>
      </c>
      <c r="P1" s="7"/>
      <c r="Q1" s="8" t="s">
        <v>0</v>
      </c>
    </row>
    <row r="2" customFormat="false" ht="13.5" hidden="false" customHeight="true" outlineLevel="0" collapsed="false">
      <c r="A2" s="9" t="s">
        <v>2</v>
      </c>
      <c r="E2" s="5"/>
      <c r="K2" s="6"/>
    </row>
    <row r="3" customFormat="false" ht="13.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K3" s="6"/>
      <c r="P3" s="12"/>
      <c r="Q3" s="13" t="s">
        <v>3</v>
      </c>
      <c r="R3" s="13" t="s">
        <v>4</v>
      </c>
      <c r="S3" s="13" t="s">
        <v>5</v>
      </c>
      <c r="T3" s="13" t="s">
        <v>6</v>
      </c>
      <c r="U3" s="13" t="s">
        <v>7</v>
      </c>
      <c r="W3" s="10"/>
      <c r="X3" s="14" t="s">
        <v>3</v>
      </c>
      <c r="Y3" s="14" t="s">
        <v>4</v>
      </c>
      <c r="Z3" s="14" t="s">
        <v>5</v>
      </c>
      <c r="AA3" s="14" t="s">
        <v>6</v>
      </c>
      <c r="AB3" s="14" t="s">
        <v>7</v>
      </c>
    </row>
    <row r="4" customFormat="false" ht="13.5" hidden="false" customHeight="true" outlineLevel="0" collapsed="false">
      <c r="A4" s="15" t="s">
        <v>8</v>
      </c>
      <c r="B4" s="16"/>
      <c r="C4" s="16"/>
      <c r="D4" s="16"/>
      <c r="E4" s="16"/>
      <c r="F4" s="16"/>
      <c r="G4" s="17" t="e">
        <f aca="false">COUNTIF($B$4:$F$26,#REF!)*0.25</f>
        <v>#REF!</v>
      </c>
      <c r="H4" s="18" t="s">
        <v>9</v>
      </c>
      <c r="I4" s="19" t="s">
        <v>10</v>
      </c>
      <c r="J4" s="19"/>
      <c r="K4" s="20" t="n">
        <f aca="false">SUM(N4:N8)</f>
        <v>0</v>
      </c>
      <c r="M4" s="21" t="s">
        <v>10</v>
      </c>
      <c r="N4" s="21" t="n">
        <f aca="false">COUNTIF($Q$4:$U$28,M4)*0.25</f>
        <v>0</v>
      </c>
      <c r="O4" s="22"/>
      <c r="P4" s="23" t="str">
        <f aca="false">A4</f>
        <v>8:30 - 8:45</v>
      </c>
      <c r="Q4" s="24" t="n">
        <f aca="false">B4</f>
        <v>0</v>
      </c>
      <c r="R4" s="24" t="n">
        <f aca="false">C4</f>
        <v>0</v>
      </c>
      <c r="S4" s="24" t="n">
        <f aca="false">D4</f>
        <v>0</v>
      </c>
      <c r="T4" s="24" t="n">
        <f aca="false">E4</f>
        <v>0</v>
      </c>
      <c r="U4" s="24" t="n">
        <f aca="false">F4</f>
        <v>0</v>
      </c>
      <c r="W4" s="25" t="s">
        <v>8</v>
      </c>
      <c r="X4" s="26"/>
      <c r="Y4" s="26"/>
      <c r="Z4" s="26"/>
      <c r="AA4" s="26"/>
      <c r="AB4" s="26"/>
    </row>
    <row r="5" customFormat="false" ht="13.5" hidden="false" customHeight="true" outlineLevel="0" collapsed="false">
      <c r="A5" s="15" t="s">
        <v>11</v>
      </c>
      <c r="B5" s="16"/>
      <c r="C5" s="16"/>
      <c r="D5" s="16"/>
      <c r="E5" s="16"/>
      <c r="F5" s="16"/>
      <c r="G5" s="17"/>
      <c r="H5" s="18"/>
      <c r="I5" s="19" t="s">
        <v>12</v>
      </c>
      <c r="J5" s="19"/>
      <c r="K5" s="20"/>
      <c r="M5" s="21" t="s">
        <v>12</v>
      </c>
      <c r="N5" s="21" t="n">
        <f aca="false">COUNTIF($Q$4:$U$28,M5)*0.25</f>
        <v>0</v>
      </c>
      <c r="O5" s="22"/>
      <c r="P5" s="23" t="str">
        <f aca="false">A5</f>
        <v>8:45 - 9:00</v>
      </c>
      <c r="Q5" s="24" t="n">
        <f aca="false">B5</f>
        <v>0</v>
      </c>
      <c r="R5" s="24" t="n">
        <f aca="false">C5</f>
        <v>0</v>
      </c>
      <c r="S5" s="24" t="n">
        <f aca="false">D5</f>
        <v>0</v>
      </c>
      <c r="T5" s="24" t="n">
        <f aca="false">E5</f>
        <v>0</v>
      </c>
      <c r="U5" s="24" t="n">
        <f aca="false">F5</f>
        <v>0</v>
      </c>
      <c r="W5" s="25" t="s">
        <v>11</v>
      </c>
      <c r="X5" s="26"/>
      <c r="Y5" s="26"/>
      <c r="Z5" s="26"/>
      <c r="AA5" s="26"/>
      <c r="AB5" s="26"/>
    </row>
    <row r="6" customFormat="false" ht="13.5" hidden="false" customHeight="true" outlineLevel="0" collapsed="false">
      <c r="A6" s="15" t="s">
        <v>13</v>
      </c>
      <c r="B6" s="16"/>
      <c r="C6" s="16"/>
      <c r="D6" s="16"/>
      <c r="E6" s="16"/>
      <c r="F6" s="16"/>
      <c r="G6" s="17"/>
      <c r="H6" s="18"/>
      <c r="I6" s="19" t="s">
        <v>14</v>
      </c>
      <c r="J6" s="19"/>
      <c r="K6" s="20"/>
      <c r="M6" s="21" t="s">
        <v>15</v>
      </c>
      <c r="N6" s="21" t="n">
        <f aca="false">COUNTIF($Q$4:$U$28,M6)*0.25</f>
        <v>0</v>
      </c>
      <c r="O6" s="22"/>
      <c r="P6" s="23" t="str">
        <f aca="false">A6</f>
        <v>9:00 - 9:15</v>
      </c>
      <c r="Q6" s="24" t="n">
        <f aca="false">B6</f>
        <v>0</v>
      </c>
      <c r="R6" s="24" t="n">
        <f aca="false">C6</f>
        <v>0</v>
      </c>
      <c r="S6" s="24" t="n">
        <f aca="false">D6</f>
        <v>0</v>
      </c>
      <c r="T6" s="24" t="n">
        <f aca="false">E6</f>
        <v>0</v>
      </c>
      <c r="U6" s="24" t="n">
        <f aca="false">F6</f>
        <v>0</v>
      </c>
      <c r="W6" s="25" t="s">
        <v>13</v>
      </c>
      <c r="X6" s="26"/>
      <c r="Y6" s="26"/>
      <c r="Z6" s="26"/>
      <c r="AA6" s="26"/>
      <c r="AB6" s="26"/>
    </row>
    <row r="7" customFormat="false" ht="13.5" hidden="false" customHeight="true" outlineLevel="0" collapsed="false">
      <c r="A7" s="15" t="s">
        <v>16</v>
      </c>
      <c r="B7" s="16"/>
      <c r="C7" s="16"/>
      <c r="D7" s="16"/>
      <c r="E7" s="16"/>
      <c r="F7" s="16"/>
      <c r="G7" s="27" t="e">
        <f aca="false">COUNTIF($B$4:$F$26,#REF!)*0.25</f>
        <v>#REF!</v>
      </c>
      <c r="H7" s="19" t="s">
        <v>17</v>
      </c>
      <c r="I7" s="19" t="s">
        <v>18</v>
      </c>
      <c r="J7" s="19" t="s">
        <v>19</v>
      </c>
      <c r="K7" s="20"/>
      <c r="M7" s="28" t="s">
        <v>18</v>
      </c>
      <c r="N7" s="21" t="n">
        <f aca="false">COUNTIF($Q$4:$U$28,M7)*0.25</f>
        <v>0</v>
      </c>
      <c r="O7" s="22"/>
      <c r="P7" s="23" t="str">
        <f aca="false">A7</f>
        <v>9:15 - 9:30</v>
      </c>
      <c r="Q7" s="24" t="n">
        <f aca="false">B7</f>
        <v>0</v>
      </c>
      <c r="R7" s="24" t="n">
        <f aca="false">C7</f>
        <v>0</v>
      </c>
      <c r="S7" s="24" t="n">
        <f aca="false">D7</f>
        <v>0</v>
      </c>
      <c r="T7" s="24" t="n">
        <f aca="false">E7</f>
        <v>0</v>
      </c>
      <c r="U7" s="24" t="n">
        <f aca="false">F7</f>
        <v>0</v>
      </c>
      <c r="W7" s="25" t="s">
        <v>16</v>
      </c>
      <c r="X7" s="26"/>
      <c r="Y7" s="26"/>
      <c r="Z7" s="26"/>
      <c r="AA7" s="26"/>
      <c r="AB7" s="26"/>
    </row>
    <row r="8" customFormat="false" ht="13.5" hidden="false" customHeight="true" outlineLevel="0" collapsed="false">
      <c r="A8" s="15" t="s">
        <v>20</v>
      </c>
      <c r="B8" s="16"/>
      <c r="C8" s="16"/>
      <c r="D8" s="16"/>
      <c r="E8" s="16"/>
      <c r="F8" s="16"/>
      <c r="G8" s="27" t="e">
        <f aca="false">COUNTIF($B$4:$F$26,#REF!)*0.25</f>
        <v>#REF!</v>
      </c>
      <c r="H8" s="19"/>
      <c r="I8" s="19"/>
      <c r="J8" s="19" t="s">
        <v>21</v>
      </c>
      <c r="K8" s="20"/>
      <c r="M8" s="29" t="s">
        <v>22</v>
      </c>
      <c r="N8" s="21" t="n">
        <f aca="false">COUNTIF($Q$4:$U$28,M8)*0.25</f>
        <v>0</v>
      </c>
      <c r="O8" s="22"/>
      <c r="P8" s="23" t="str">
        <f aca="false">A8</f>
        <v>9:30 - 9:45</v>
      </c>
      <c r="Q8" s="24" t="n">
        <f aca="false">B8</f>
        <v>0</v>
      </c>
      <c r="R8" s="24" t="n">
        <f aca="false">C8</f>
        <v>0</v>
      </c>
      <c r="S8" s="24" t="n">
        <f aca="false">D8</f>
        <v>0</v>
      </c>
      <c r="T8" s="24" t="n">
        <f aca="false">E8</f>
        <v>0</v>
      </c>
      <c r="U8" s="24" t="n">
        <f aca="false">F8</f>
        <v>0</v>
      </c>
      <c r="W8" s="25" t="s">
        <v>20</v>
      </c>
      <c r="X8" s="26"/>
      <c r="Y8" s="26"/>
      <c r="Z8" s="26"/>
      <c r="AA8" s="26"/>
      <c r="AB8" s="26"/>
    </row>
    <row r="9" customFormat="false" ht="13.5" hidden="false" customHeight="true" outlineLevel="0" collapsed="false">
      <c r="A9" s="15" t="s">
        <v>23</v>
      </c>
      <c r="B9" s="16"/>
      <c r="C9" s="16"/>
      <c r="D9" s="16"/>
      <c r="E9" s="16"/>
      <c r="F9" s="16"/>
      <c r="G9" s="17" t="e">
        <f aca="false">COUNTIF($B$4:$F$26,#REF!)*0.25</f>
        <v>#REF!</v>
      </c>
      <c r="H9" s="19"/>
      <c r="I9" s="19"/>
      <c r="J9" s="19" t="s">
        <v>24</v>
      </c>
      <c r="K9" s="20"/>
      <c r="M9" s="30" t="s">
        <v>25</v>
      </c>
      <c r="N9" s="31" t="n">
        <f aca="false">COUNTIF($Q$4:$U$28,M9)*0.25</f>
        <v>0</v>
      </c>
      <c r="O9" s="22"/>
      <c r="P9" s="23" t="str">
        <f aca="false">A9</f>
        <v>9:45 - 10:00</v>
      </c>
      <c r="Q9" s="24" t="n">
        <f aca="false">B9</f>
        <v>0</v>
      </c>
      <c r="R9" s="24" t="n">
        <f aca="false">C9</f>
        <v>0</v>
      </c>
      <c r="S9" s="24" t="n">
        <f aca="false">D9</f>
        <v>0</v>
      </c>
      <c r="T9" s="24" t="n">
        <f aca="false">E9</f>
        <v>0</v>
      </c>
      <c r="U9" s="24" t="n">
        <f aca="false">F9</f>
        <v>0</v>
      </c>
      <c r="W9" s="25" t="s">
        <v>23</v>
      </c>
      <c r="X9" s="26"/>
      <c r="Y9" s="26"/>
      <c r="Z9" s="26"/>
      <c r="AA9" s="26"/>
      <c r="AB9" s="26"/>
    </row>
    <row r="10" customFormat="false" ht="13.5" hidden="false" customHeight="true" outlineLevel="0" collapsed="false">
      <c r="A10" s="32" t="s">
        <v>26</v>
      </c>
      <c r="B10" s="33" t="s">
        <v>27</v>
      </c>
      <c r="C10" s="33" t="s">
        <v>27</v>
      </c>
      <c r="D10" s="33" t="s">
        <v>27</v>
      </c>
      <c r="E10" s="33" t="s">
        <v>27</v>
      </c>
      <c r="F10" s="33" t="s">
        <v>27</v>
      </c>
      <c r="G10" s="17" t="e">
        <f aca="false">COUNTIF($B$4:$F$26,#REF!)*0.25</f>
        <v>#REF!</v>
      </c>
      <c r="H10" s="19"/>
      <c r="I10" s="18" t="s">
        <v>28</v>
      </c>
      <c r="J10" s="19" t="s">
        <v>29</v>
      </c>
      <c r="K10" s="20"/>
      <c r="L10" s="2"/>
      <c r="M10" s="30" t="s">
        <v>30</v>
      </c>
      <c r="N10" s="31" t="n">
        <f aca="false">COUNTIF($Q$4:$U$28,M10)*0.25</f>
        <v>0</v>
      </c>
      <c r="O10" s="22"/>
      <c r="P10" s="23" t="str">
        <f aca="false">A10</f>
        <v>10:00 - 10:15</v>
      </c>
      <c r="Q10" s="24" t="str">
        <f aca="false">B10</f>
        <v>Récréation</v>
      </c>
      <c r="R10" s="24" t="str">
        <f aca="false">C10</f>
        <v>Récréation</v>
      </c>
      <c r="S10" s="24" t="str">
        <f aca="false">D10</f>
        <v>Récréation</v>
      </c>
      <c r="T10" s="24" t="str">
        <f aca="false">E10</f>
        <v>Récréation</v>
      </c>
      <c r="U10" s="24" t="str">
        <f aca="false">F10</f>
        <v>Récréation</v>
      </c>
      <c r="W10" s="34" t="s">
        <v>26</v>
      </c>
      <c r="X10" s="26"/>
      <c r="Y10" s="26"/>
      <c r="Z10" s="26"/>
      <c r="AA10" s="26"/>
      <c r="AB10" s="26"/>
    </row>
    <row r="11" customFormat="false" ht="13.5" hidden="false" customHeight="true" outlineLevel="0" collapsed="false">
      <c r="A11" s="15" t="s">
        <v>31</v>
      </c>
      <c r="B11" s="33" t="s">
        <v>27</v>
      </c>
      <c r="C11" s="33" t="s">
        <v>27</v>
      </c>
      <c r="D11" s="33" t="s">
        <v>27</v>
      </c>
      <c r="E11" s="33" t="s">
        <v>27</v>
      </c>
      <c r="F11" s="33" t="s">
        <v>27</v>
      </c>
      <c r="G11" s="17" t="e">
        <f aca="false">COUNTIF($B$4:$F$26,#REF!)*0.25</f>
        <v>#REF!</v>
      </c>
      <c r="H11" s="19"/>
      <c r="I11" s="18"/>
      <c r="J11" s="19" t="s">
        <v>32</v>
      </c>
      <c r="K11" s="20"/>
      <c r="M11" s="30" t="s">
        <v>33</v>
      </c>
      <c r="N11" s="31" t="n">
        <f aca="false">COUNTIF($Q$4:$U$28,M11)*0.25</f>
        <v>0</v>
      </c>
      <c r="O11" s="22"/>
      <c r="P11" s="23" t="str">
        <f aca="false">A11</f>
        <v>10:15 - 10:30</v>
      </c>
      <c r="Q11" s="24" t="str">
        <f aca="false">B11</f>
        <v>Récréation</v>
      </c>
      <c r="R11" s="24" t="str">
        <f aca="false">C11</f>
        <v>Récréation</v>
      </c>
      <c r="S11" s="24" t="str">
        <f aca="false">D11</f>
        <v>Récréation</v>
      </c>
      <c r="T11" s="24" t="str">
        <f aca="false">E11</f>
        <v>Récréation</v>
      </c>
      <c r="U11" s="24" t="str">
        <f aca="false">F11</f>
        <v>Récréation</v>
      </c>
      <c r="W11" s="25" t="s">
        <v>31</v>
      </c>
      <c r="X11" s="26"/>
      <c r="Y11" s="26"/>
      <c r="Z11" s="26"/>
      <c r="AA11" s="26"/>
      <c r="AB11" s="26"/>
    </row>
    <row r="12" customFormat="false" ht="13.5" hidden="false" customHeight="true" outlineLevel="0" collapsed="false">
      <c r="A12" s="15" t="s">
        <v>34</v>
      </c>
      <c r="B12" s="33"/>
      <c r="C12" s="33"/>
      <c r="D12" s="33"/>
      <c r="E12" s="33"/>
      <c r="F12" s="33"/>
      <c r="G12" s="17" t="e">
        <f aca="false">COUNTIF($B$4:$F$26,#REF!)*0.25</f>
        <v>#REF!</v>
      </c>
      <c r="H12" s="19"/>
      <c r="I12" s="18"/>
      <c r="J12" s="19" t="s">
        <v>35</v>
      </c>
      <c r="K12" s="20"/>
      <c r="M12" s="30" t="s">
        <v>36</v>
      </c>
      <c r="N12" s="31" t="n">
        <f aca="false">COUNTIF($Q$4:$U$28,M12)*0.25</f>
        <v>0</v>
      </c>
      <c r="O12" s="22"/>
      <c r="P12" s="23" t="str">
        <f aca="false">A12</f>
        <v>10:30 - 10:45</v>
      </c>
      <c r="Q12" s="24" t="n">
        <f aca="false">B12</f>
        <v>0</v>
      </c>
      <c r="R12" s="24" t="n">
        <f aca="false">C12</f>
        <v>0</v>
      </c>
      <c r="S12" s="24" t="n">
        <f aca="false">D12</f>
        <v>0</v>
      </c>
      <c r="T12" s="24" t="n">
        <f aca="false">E12</f>
        <v>0</v>
      </c>
      <c r="U12" s="24" t="n">
        <f aca="false">F12</f>
        <v>0</v>
      </c>
      <c r="W12" s="25" t="s">
        <v>34</v>
      </c>
      <c r="X12" s="26"/>
      <c r="Y12" s="26"/>
      <c r="Z12" s="26"/>
      <c r="AA12" s="26"/>
      <c r="AB12" s="26"/>
    </row>
    <row r="13" customFormat="false" ht="13.5" hidden="false" customHeight="true" outlineLevel="0" collapsed="false">
      <c r="A13" s="15" t="s">
        <v>37</v>
      </c>
      <c r="B13" s="33"/>
      <c r="C13" s="33"/>
      <c r="D13" s="33"/>
      <c r="E13" s="33"/>
      <c r="F13" s="33"/>
      <c r="G13" s="35" t="e">
        <f aca="false">SUM(G4:G12)</f>
        <v>#REF!</v>
      </c>
      <c r="H13" s="36" t="s">
        <v>38</v>
      </c>
      <c r="I13" s="37" t="s">
        <v>25</v>
      </c>
      <c r="J13" s="37"/>
      <c r="K13" s="38" t="n">
        <f aca="false">SUM(N9:N15)</f>
        <v>0</v>
      </c>
      <c r="M13" s="39" t="s">
        <v>39</v>
      </c>
      <c r="N13" s="31" t="n">
        <f aca="false">COUNTIF($Q$4:$U$28,M13)*0.25</f>
        <v>0</v>
      </c>
      <c r="O13" s="22"/>
      <c r="P13" s="23" t="str">
        <f aca="false">A13</f>
        <v>10:45 - 11:00</v>
      </c>
      <c r="Q13" s="24" t="n">
        <f aca="false">B13</f>
        <v>0</v>
      </c>
      <c r="R13" s="24" t="n">
        <f aca="false">C13</f>
        <v>0</v>
      </c>
      <c r="S13" s="24" t="n">
        <f aca="false">D13</f>
        <v>0</v>
      </c>
      <c r="T13" s="24" t="n">
        <f aca="false">E13</f>
        <v>0</v>
      </c>
      <c r="U13" s="24" t="n">
        <f aca="false">F13</f>
        <v>0</v>
      </c>
      <c r="W13" s="25" t="s">
        <v>37</v>
      </c>
      <c r="X13" s="26"/>
      <c r="Y13" s="26"/>
      <c r="Z13" s="26"/>
      <c r="AA13" s="26"/>
      <c r="AB13" s="26"/>
    </row>
    <row r="14" customFormat="false" ht="13.5" hidden="false" customHeight="true" outlineLevel="0" collapsed="false">
      <c r="A14" s="15" t="s">
        <v>40</v>
      </c>
      <c r="B14" s="33"/>
      <c r="C14" s="33"/>
      <c r="D14" s="33"/>
      <c r="E14" s="33"/>
      <c r="F14" s="33"/>
      <c r="H14" s="36"/>
      <c r="I14" s="37" t="s">
        <v>30</v>
      </c>
      <c r="J14" s="37"/>
      <c r="K14" s="38"/>
      <c r="M14" s="30" t="s">
        <v>41</v>
      </c>
      <c r="N14" s="31" t="n">
        <f aca="false">COUNTIF($Q$4:$U$28,M14)*0.25</f>
        <v>0</v>
      </c>
      <c r="O14" s="22"/>
      <c r="P14" s="23" t="str">
        <f aca="false">A14</f>
        <v>11:00 - 11:15</v>
      </c>
      <c r="Q14" s="24" t="n">
        <f aca="false">B14</f>
        <v>0</v>
      </c>
      <c r="R14" s="24" t="n">
        <f aca="false">C14</f>
        <v>0</v>
      </c>
      <c r="S14" s="24" t="n">
        <f aca="false">D14</f>
        <v>0</v>
      </c>
      <c r="T14" s="24" t="n">
        <f aca="false">E14</f>
        <v>0</v>
      </c>
      <c r="U14" s="24" t="n">
        <f aca="false">F14</f>
        <v>0</v>
      </c>
      <c r="W14" s="25" t="s">
        <v>40</v>
      </c>
      <c r="X14" s="26"/>
      <c r="Y14" s="26"/>
      <c r="Z14" s="26"/>
      <c r="AA14" s="26"/>
      <c r="AB14" s="26"/>
    </row>
    <row r="15" customFormat="false" ht="13.5" hidden="false" customHeight="true" outlineLevel="0" collapsed="false">
      <c r="A15" s="40" t="s">
        <v>42</v>
      </c>
      <c r="B15" s="33"/>
      <c r="C15" s="33"/>
      <c r="D15" s="33"/>
      <c r="E15" s="33"/>
      <c r="F15" s="33"/>
      <c r="H15" s="36"/>
      <c r="I15" s="37" t="s">
        <v>33</v>
      </c>
      <c r="J15" s="37"/>
      <c r="K15" s="38"/>
      <c r="M15" s="39" t="s">
        <v>43</v>
      </c>
      <c r="N15" s="31" t="n">
        <f aca="false">COUNTIF($Q$4:$U$28,M15)*0.25</f>
        <v>0</v>
      </c>
      <c r="O15" s="22"/>
      <c r="P15" s="23" t="str">
        <f aca="false">A15</f>
        <v>11:15 - 11:30</v>
      </c>
      <c r="Q15" s="24" t="n">
        <f aca="false">B15</f>
        <v>0</v>
      </c>
      <c r="R15" s="24" t="n">
        <f aca="false">C15</f>
        <v>0</v>
      </c>
      <c r="S15" s="24" t="n">
        <f aca="false">D15</f>
        <v>0</v>
      </c>
      <c r="T15" s="24" t="n">
        <f aca="false">E15</f>
        <v>0</v>
      </c>
      <c r="U15" s="24" t="n">
        <f aca="false">F15</f>
        <v>0</v>
      </c>
      <c r="W15" s="25" t="s">
        <v>44</v>
      </c>
      <c r="X15" s="26"/>
      <c r="Y15" s="26"/>
      <c r="Z15" s="26"/>
      <c r="AA15" s="26"/>
      <c r="AB15" s="26"/>
    </row>
    <row r="16" customFormat="false" ht="13.5" hidden="false" customHeight="true" outlineLevel="0" collapsed="false">
      <c r="A16" s="41"/>
      <c r="B16" s="42" t="s">
        <v>45</v>
      </c>
      <c r="C16" s="42"/>
      <c r="D16" s="42"/>
      <c r="E16" s="42"/>
      <c r="F16" s="42"/>
      <c r="H16" s="36"/>
      <c r="I16" s="37" t="s">
        <v>46</v>
      </c>
      <c r="J16" s="37"/>
      <c r="K16" s="38"/>
      <c r="M16" s="43" t="s">
        <v>47</v>
      </c>
      <c r="N16" s="44" t="n">
        <f aca="false">COUNTIF($Q$4:$U$28,M16)*0.25</f>
        <v>0</v>
      </c>
      <c r="O16" s="22"/>
      <c r="P16" s="45" t="s">
        <v>45</v>
      </c>
      <c r="Q16" s="45"/>
      <c r="R16" s="45"/>
      <c r="S16" s="45"/>
      <c r="T16" s="45"/>
      <c r="U16" s="45"/>
      <c r="W16" s="46" t="s">
        <v>45</v>
      </c>
      <c r="X16" s="46"/>
      <c r="Y16" s="46"/>
      <c r="Z16" s="46"/>
      <c r="AA16" s="46"/>
      <c r="AB16" s="46"/>
    </row>
    <row r="17" customFormat="false" ht="13.5" hidden="false" customHeight="true" outlineLevel="0" collapsed="false">
      <c r="A17" s="41"/>
      <c r="B17" s="42"/>
      <c r="C17" s="42"/>
      <c r="D17" s="42"/>
      <c r="E17" s="42"/>
      <c r="F17" s="42"/>
      <c r="H17" s="36"/>
      <c r="I17" s="47" t="s">
        <v>48</v>
      </c>
      <c r="J17" s="47"/>
      <c r="K17" s="38"/>
      <c r="M17" s="43" t="s">
        <v>49</v>
      </c>
      <c r="N17" s="44" t="n">
        <f aca="false">COUNTIF($Q$4:$U$28,M17)*0.25</f>
        <v>0</v>
      </c>
      <c r="O17" s="22"/>
      <c r="P17" s="45"/>
      <c r="Q17" s="45"/>
      <c r="R17" s="45"/>
      <c r="S17" s="45"/>
      <c r="T17" s="45"/>
      <c r="U17" s="45"/>
      <c r="W17" s="46"/>
      <c r="X17" s="46"/>
      <c r="Y17" s="46"/>
      <c r="Z17" s="46"/>
      <c r="AA17" s="46"/>
      <c r="AB17" s="46"/>
    </row>
    <row r="18" customFormat="false" ht="13.5" hidden="false" customHeight="true" outlineLevel="0" collapsed="false">
      <c r="A18" s="48" t="s">
        <v>50</v>
      </c>
      <c r="B18" s="33"/>
      <c r="C18" s="33"/>
      <c r="D18" s="49"/>
      <c r="E18" s="33"/>
      <c r="F18" s="33"/>
      <c r="H18" s="36"/>
      <c r="I18" s="37" t="s">
        <v>41</v>
      </c>
      <c r="J18" s="37"/>
      <c r="K18" s="38"/>
      <c r="M18" s="50" t="s">
        <v>51</v>
      </c>
      <c r="N18" s="44" t="n">
        <f aca="false">COUNTIF($Q$4:$U$28,M18)*0.25</f>
        <v>0</v>
      </c>
      <c r="O18" s="22"/>
      <c r="P18" s="23" t="str">
        <f aca="false">A18</f>
        <v>13:30 - 13:45</v>
      </c>
      <c r="Q18" s="24" t="n">
        <f aca="false">B18</f>
        <v>0</v>
      </c>
      <c r="R18" s="24" t="n">
        <f aca="false">C18</f>
        <v>0</v>
      </c>
      <c r="S18" s="24" t="n">
        <f aca="false">D18</f>
        <v>0</v>
      </c>
      <c r="T18" s="24" t="n">
        <f aca="false">E18</f>
        <v>0</v>
      </c>
      <c r="U18" s="24" t="n">
        <f aca="false">F18</f>
        <v>0</v>
      </c>
      <c r="W18" s="51" t="s">
        <v>52</v>
      </c>
      <c r="X18" s="26"/>
      <c r="Y18" s="26"/>
      <c r="Z18" s="26"/>
      <c r="AA18" s="26"/>
      <c r="AB18" s="26"/>
    </row>
    <row r="19" customFormat="false" ht="13.5" hidden="false" customHeight="true" outlineLevel="0" collapsed="false">
      <c r="A19" s="48" t="s">
        <v>53</v>
      </c>
      <c r="B19" s="33"/>
      <c r="C19" s="33"/>
      <c r="D19" s="49"/>
      <c r="E19" s="33"/>
      <c r="F19" s="33"/>
      <c r="H19" s="36"/>
      <c r="I19" s="47" t="s">
        <v>43</v>
      </c>
      <c r="J19" s="47"/>
      <c r="K19" s="38"/>
      <c r="M19" s="50" t="s">
        <v>54</v>
      </c>
      <c r="N19" s="44" t="n">
        <f aca="false">COUNTIF($Q$4:$U$28,M19)*0.25</f>
        <v>0</v>
      </c>
      <c r="O19" s="22"/>
      <c r="P19" s="23" t="str">
        <f aca="false">A20</f>
        <v>14:00 - 14:15</v>
      </c>
      <c r="Q19" s="24" t="n">
        <f aca="false">B19</f>
        <v>0</v>
      </c>
      <c r="R19" s="24" t="n">
        <f aca="false">C19</f>
        <v>0</v>
      </c>
      <c r="S19" s="24"/>
      <c r="T19" s="24" t="n">
        <f aca="false">E19</f>
        <v>0</v>
      </c>
      <c r="U19" s="24" t="n">
        <f aca="false">F19</f>
        <v>0</v>
      </c>
      <c r="W19" s="34" t="s">
        <v>53</v>
      </c>
      <c r="X19" s="26"/>
      <c r="Y19" s="26"/>
      <c r="Z19" s="26"/>
      <c r="AA19" s="26"/>
      <c r="AB19" s="26"/>
    </row>
    <row r="20" customFormat="false" ht="13.5" hidden="false" customHeight="true" outlineLevel="0" collapsed="false">
      <c r="A20" s="48" t="s">
        <v>55</v>
      </c>
      <c r="B20" s="33"/>
      <c r="C20" s="33"/>
      <c r="D20" s="49"/>
      <c r="E20" s="33"/>
      <c r="F20" s="33"/>
      <c r="H20" s="52" t="s">
        <v>56</v>
      </c>
      <c r="I20" s="53" t="s">
        <v>57</v>
      </c>
      <c r="J20" s="53"/>
      <c r="K20" s="54" t="n">
        <f aca="false">SUM(N16:N23)</f>
        <v>0</v>
      </c>
      <c r="L20" s="2"/>
      <c r="M20" s="50" t="s">
        <v>58</v>
      </c>
      <c r="N20" s="44" t="n">
        <f aca="false">COUNTIF($Q$4:$U$28,M20)*0.25</f>
        <v>0</v>
      </c>
      <c r="O20" s="22"/>
      <c r="P20" s="23" t="str">
        <f aca="false">A21</f>
        <v>14:15 - 14:30</v>
      </c>
      <c r="Q20" s="24" t="n">
        <f aca="false">B20</f>
        <v>0</v>
      </c>
      <c r="R20" s="24" t="n">
        <f aca="false">C20</f>
        <v>0</v>
      </c>
      <c r="S20" s="24"/>
      <c r="T20" s="24" t="n">
        <f aca="false">E20</f>
        <v>0</v>
      </c>
      <c r="U20" s="24" t="n">
        <f aca="false">F20</f>
        <v>0</v>
      </c>
      <c r="W20" s="34" t="s">
        <v>55</v>
      </c>
      <c r="X20" s="26"/>
      <c r="Y20" s="26"/>
      <c r="Z20" s="26"/>
      <c r="AA20" s="26"/>
      <c r="AB20" s="26"/>
    </row>
    <row r="21" customFormat="false" ht="13.5" hidden="false" customHeight="true" outlineLevel="0" collapsed="false">
      <c r="A21" s="48" t="s">
        <v>59</v>
      </c>
      <c r="B21" s="33"/>
      <c r="C21" s="33"/>
      <c r="D21" s="49"/>
      <c r="E21" s="33"/>
      <c r="F21" s="33"/>
      <c r="H21" s="52"/>
      <c r="I21" s="53" t="s">
        <v>49</v>
      </c>
      <c r="J21" s="53"/>
      <c r="K21" s="54"/>
      <c r="M21" s="50" t="s">
        <v>60</v>
      </c>
      <c r="N21" s="44" t="n">
        <f aca="false">COUNTIF($Q$4:$U$28,M21)*0.25</f>
        <v>0</v>
      </c>
      <c r="O21" s="22"/>
      <c r="P21" s="23" t="str">
        <f aca="false">A22</f>
        <v>14:30 - 14:45</v>
      </c>
      <c r="Q21" s="24" t="n">
        <f aca="false">B21</f>
        <v>0</v>
      </c>
      <c r="R21" s="24" t="n">
        <f aca="false">C21</f>
        <v>0</v>
      </c>
      <c r="S21" s="24"/>
      <c r="T21" s="24" t="n">
        <f aca="false">E21</f>
        <v>0</v>
      </c>
      <c r="U21" s="24" t="n">
        <f aca="false">F21</f>
        <v>0</v>
      </c>
      <c r="W21" s="34" t="s">
        <v>59</v>
      </c>
      <c r="X21" s="26"/>
      <c r="Y21" s="26"/>
      <c r="Z21" s="26"/>
      <c r="AA21" s="26"/>
      <c r="AB21" s="26"/>
    </row>
    <row r="22" customFormat="false" ht="13.5" hidden="false" customHeight="true" outlineLevel="0" collapsed="false">
      <c r="A22" s="48" t="s">
        <v>61</v>
      </c>
      <c r="B22" s="33" t="s">
        <v>27</v>
      </c>
      <c r="C22" s="33" t="s">
        <v>27</v>
      </c>
      <c r="D22" s="49"/>
      <c r="E22" s="33" t="s">
        <v>27</v>
      </c>
      <c r="F22" s="33" t="s">
        <v>27</v>
      </c>
      <c r="H22" s="52" t="s">
        <v>62</v>
      </c>
      <c r="I22" s="55" t="s">
        <v>63</v>
      </c>
      <c r="J22" s="55"/>
      <c r="K22" s="54"/>
      <c r="M22" s="50" t="s">
        <v>64</v>
      </c>
      <c r="N22" s="44" t="n">
        <f aca="false">COUNTIF($Q$4:$U$28,M22)*0.25</f>
        <v>0</v>
      </c>
      <c r="O22" s="22"/>
      <c r="P22" s="23" t="str">
        <f aca="false">A23</f>
        <v>14:45 - 15:00</v>
      </c>
      <c r="Q22" s="24" t="str">
        <f aca="false">B22</f>
        <v>Récréation</v>
      </c>
      <c r="R22" s="24" t="str">
        <f aca="false">C22</f>
        <v>Récréation</v>
      </c>
      <c r="S22" s="24"/>
      <c r="T22" s="24" t="str">
        <f aca="false">E22</f>
        <v>Récréation</v>
      </c>
      <c r="U22" s="24" t="str">
        <f aca="false">F22</f>
        <v>Récréation</v>
      </c>
      <c r="W22" s="34" t="s">
        <v>61</v>
      </c>
      <c r="X22" s="26"/>
      <c r="Y22" s="26"/>
      <c r="Z22" s="26"/>
      <c r="AA22" s="26"/>
      <c r="AB22" s="26"/>
    </row>
    <row r="23" customFormat="false" ht="13.5" hidden="false" customHeight="true" outlineLevel="0" collapsed="false">
      <c r="A23" s="48" t="s">
        <v>65</v>
      </c>
      <c r="B23" s="33" t="s">
        <v>27</v>
      </c>
      <c r="C23" s="33" t="s">
        <v>27</v>
      </c>
      <c r="D23" s="49"/>
      <c r="E23" s="33" t="s">
        <v>27</v>
      </c>
      <c r="F23" s="33" t="s">
        <v>27</v>
      </c>
      <c r="H23" s="52"/>
      <c r="I23" s="55" t="s">
        <v>54</v>
      </c>
      <c r="J23" s="55"/>
      <c r="K23" s="54"/>
      <c r="L23" s="2"/>
      <c r="M23" s="50" t="s">
        <v>66</v>
      </c>
      <c r="N23" s="44" t="n">
        <f aca="false">COUNTIF($Q$4:$U$28,M23)*0.25</f>
        <v>0</v>
      </c>
      <c r="O23" s="56"/>
      <c r="P23" s="23" t="str">
        <f aca="false">A24</f>
        <v>15:00 - 15:15</v>
      </c>
      <c r="Q23" s="24" t="str">
        <f aca="false">B23</f>
        <v>Récréation</v>
      </c>
      <c r="R23" s="24" t="str">
        <f aca="false">C23</f>
        <v>Récréation</v>
      </c>
      <c r="S23" s="24"/>
      <c r="T23" s="24" t="str">
        <f aca="false">E23</f>
        <v>Récréation</v>
      </c>
      <c r="U23" s="24" t="str">
        <f aca="false">F23</f>
        <v>Récréation</v>
      </c>
      <c r="W23" s="34" t="s">
        <v>65</v>
      </c>
      <c r="X23" s="57"/>
      <c r="Y23" s="57"/>
      <c r="Z23" s="57"/>
      <c r="AA23" s="57"/>
      <c r="AB23" s="57"/>
    </row>
    <row r="24" customFormat="false" ht="13.5" hidden="false" customHeight="true" outlineLevel="0" collapsed="false">
      <c r="A24" s="48" t="s">
        <v>67</v>
      </c>
      <c r="B24" s="33"/>
      <c r="C24" s="33"/>
      <c r="D24" s="49"/>
      <c r="E24" s="33"/>
      <c r="F24" s="33"/>
      <c r="H24" s="52" t="s">
        <v>68</v>
      </c>
      <c r="I24" s="55" t="s">
        <v>69</v>
      </c>
      <c r="J24" s="55"/>
      <c r="K24" s="54"/>
      <c r="M24" s="58" t="s">
        <v>27</v>
      </c>
      <c r="N24" s="59" t="n">
        <f aca="false">COUNTIF($Q$4:$U$28,M24)*0.25</f>
        <v>4.5</v>
      </c>
      <c r="O24" s="56"/>
      <c r="P24" s="23" t="str">
        <f aca="false">A25</f>
        <v>15:15 - 15:30</v>
      </c>
      <c r="Q24" s="24" t="n">
        <f aca="false">B24</f>
        <v>0</v>
      </c>
      <c r="R24" s="24" t="n">
        <f aca="false">C24</f>
        <v>0</v>
      </c>
      <c r="S24" s="24"/>
      <c r="T24" s="24" t="n">
        <f aca="false">E24</f>
        <v>0</v>
      </c>
      <c r="U24" s="24" t="n">
        <f aca="false">F24</f>
        <v>0</v>
      </c>
      <c r="W24" s="34" t="s">
        <v>67</v>
      </c>
      <c r="X24" s="57"/>
      <c r="Y24" s="57"/>
      <c r="Z24" s="57"/>
      <c r="AA24" s="57"/>
      <c r="AB24" s="57"/>
    </row>
    <row r="25" customFormat="false" ht="13.5" hidden="false" customHeight="true" outlineLevel="0" collapsed="false">
      <c r="A25" s="48" t="s">
        <v>70</v>
      </c>
      <c r="B25" s="33"/>
      <c r="C25" s="33"/>
      <c r="D25" s="49"/>
      <c r="E25" s="33"/>
      <c r="F25" s="33"/>
      <c r="H25" s="52"/>
      <c r="I25" s="55" t="s">
        <v>71</v>
      </c>
      <c r="J25" s="55"/>
      <c r="K25" s="54"/>
      <c r="O25" s="56"/>
      <c r="P25" s="23" t="str">
        <f aca="false">A26</f>
        <v>15:30 - 15:45</v>
      </c>
      <c r="Q25" s="24" t="n">
        <f aca="false">B25</f>
        <v>0</v>
      </c>
      <c r="R25" s="24" t="n">
        <f aca="false">C25</f>
        <v>0</v>
      </c>
      <c r="S25" s="24"/>
      <c r="T25" s="24" t="n">
        <f aca="false">E25</f>
        <v>0</v>
      </c>
      <c r="U25" s="24" t="n">
        <f aca="false">F25</f>
        <v>0</v>
      </c>
      <c r="W25" s="34" t="s">
        <v>70</v>
      </c>
      <c r="X25" s="26"/>
      <c r="Y25" s="26"/>
      <c r="Z25" s="26"/>
      <c r="AA25" s="26"/>
      <c r="AB25" s="26"/>
    </row>
    <row r="26" customFormat="false" ht="13.5" hidden="false" customHeight="true" outlineLevel="0" collapsed="false">
      <c r="A26" s="48" t="s">
        <v>72</v>
      </c>
      <c r="B26" s="33"/>
      <c r="C26" s="33"/>
      <c r="D26" s="49"/>
      <c r="E26" s="33"/>
      <c r="F26" s="33"/>
      <c r="H26" s="52"/>
      <c r="I26" s="55" t="s">
        <v>73</v>
      </c>
      <c r="J26" s="55"/>
      <c r="K26" s="54"/>
      <c r="O26" s="22"/>
      <c r="P26" s="23" t="n">
        <f aca="false">A27</f>
        <v>0</v>
      </c>
      <c r="Q26" s="24" t="n">
        <f aca="false">B26</f>
        <v>0</v>
      </c>
      <c r="R26" s="24" t="n">
        <f aca="false">C26</f>
        <v>0</v>
      </c>
      <c r="S26" s="24"/>
      <c r="T26" s="24" t="n">
        <f aca="false">E26</f>
        <v>0</v>
      </c>
      <c r="U26" s="24" t="n">
        <f aca="false">F26</f>
        <v>0</v>
      </c>
      <c r="W26" s="34" t="s">
        <v>72</v>
      </c>
      <c r="X26" s="26"/>
      <c r="Y26" s="26"/>
      <c r="Z26" s="26"/>
      <c r="AA26" s="26"/>
      <c r="AB26" s="26"/>
    </row>
    <row r="27" customFormat="false" ht="13.5" hidden="false" customHeight="true" outlineLevel="0" collapsed="false">
      <c r="A27" s="60"/>
      <c r="B27" s="49"/>
      <c r="C27" s="49"/>
      <c r="D27" s="49"/>
      <c r="E27" s="49"/>
      <c r="F27" s="49"/>
      <c r="H27" s="52"/>
      <c r="I27" s="55" t="s">
        <v>74</v>
      </c>
      <c r="J27" s="55"/>
      <c r="K27" s="54"/>
      <c r="O27" s="22"/>
      <c r="P27" s="23" t="n">
        <f aca="false">A28</f>
        <v>0</v>
      </c>
      <c r="Q27" s="24" t="n">
        <f aca="false">B27</f>
        <v>0</v>
      </c>
      <c r="R27" s="24" t="n">
        <f aca="false">C27</f>
        <v>0</v>
      </c>
      <c r="S27" s="24"/>
      <c r="T27" s="24" t="n">
        <f aca="false">E27</f>
        <v>0</v>
      </c>
      <c r="U27" s="24" t="n">
        <f aca="false">F27</f>
        <v>0</v>
      </c>
      <c r="W27" s="34" t="s">
        <v>75</v>
      </c>
      <c r="X27" s="26"/>
      <c r="Y27" s="26"/>
      <c r="Z27" s="26"/>
      <c r="AA27" s="26"/>
      <c r="AB27" s="26"/>
    </row>
    <row r="28" customFormat="false" ht="13.5" hidden="false" customHeight="true" outlineLevel="0" collapsed="false">
      <c r="H28" s="61" t="s">
        <v>27</v>
      </c>
      <c r="I28" s="61"/>
      <c r="J28" s="61"/>
      <c r="K28" s="62" t="n">
        <f aca="false">SUM(N24)</f>
        <v>4.5</v>
      </c>
      <c r="L28" s="2"/>
      <c r="O28" s="22"/>
      <c r="P28" s="23" t="n">
        <f aca="false">A29</f>
        <v>0</v>
      </c>
      <c r="Q28" s="24" t="n">
        <f aca="false">B28</f>
        <v>0</v>
      </c>
      <c r="R28" s="24" t="n">
        <f aca="false">C28</f>
        <v>0</v>
      </c>
      <c r="S28" s="24"/>
      <c r="T28" s="24" t="n">
        <f aca="false">E28</f>
        <v>0</v>
      </c>
      <c r="U28" s="24" t="n">
        <f aca="false">F28</f>
        <v>0</v>
      </c>
      <c r="W28" s="34" t="s">
        <v>76</v>
      </c>
      <c r="X28" s="26"/>
      <c r="Y28" s="26"/>
      <c r="Z28" s="26"/>
      <c r="AA28" s="26"/>
      <c r="AB28" s="26"/>
    </row>
    <row r="29" customFormat="false" ht="13.5" hidden="false" customHeight="true" outlineLevel="0" collapsed="false">
      <c r="K29" s="63" t="n">
        <f aca="false">SUM(K4:K28)</f>
        <v>4.5</v>
      </c>
      <c r="O29" s="22"/>
      <c r="W29" s="34" t="s">
        <v>77</v>
      </c>
      <c r="X29" s="26"/>
      <c r="Y29" s="26"/>
      <c r="Z29" s="26"/>
      <c r="AA29" s="26"/>
      <c r="AB29" s="26"/>
    </row>
    <row r="30" customFormat="false" ht="13.5" hidden="false" customHeight="true" outlineLevel="0" collapsed="false">
      <c r="O30" s="22"/>
    </row>
    <row r="31" customFormat="false" ht="13.5" hidden="false" customHeight="true" outlineLevel="0" collapsed="false">
      <c r="O31" s="22"/>
    </row>
    <row r="32" customFormat="false" ht="13.5" hidden="false" customHeight="true" outlineLevel="0" collapsed="false">
      <c r="O32" s="56"/>
    </row>
    <row r="33" customFormat="false" ht="13.5" hidden="false" customHeight="true" outlineLevel="0" collapsed="false">
      <c r="O33" s="56"/>
    </row>
    <row r="34" customFormat="false" ht="13.5" hidden="false" customHeight="true" outlineLevel="0" collapsed="false"/>
    <row r="35" customFormat="false" ht="13.5" hidden="false" customHeight="true" outlineLevel="0" collapsed="false"/>
  </sheetData>
  <mergeCells count="35">
    <mergeCell ref="K1:K3"/>
    <mergeCell ref="H4:H6"/>
    <mergeCell ref="I4:J4"/>
    <mergeCell ref="K4:K12"/>
    <mergeCell ref="I5:J5"/>
    <mergeCell ref="I6:J6"/>
    <mergeCell ref="H7:H12"/>
    <mergeCell ref="I7:I9"/>
    <mergeCell ref="I10:I12"/>
    <mergeCell ref="H13:H19"/>
    <mergeCell ref="I13:J13"/>
    <mergeCell ref="K13:K19"/>
    <mergeCell ref="I14:J14"/>
    <mergeCell ref="I15:J15"/>
    <mergeCell ref="A16:A17"/>
    <mergeCell ref="B16:F17"/>
    <mergeCell ref="I16:J16"/>
    <mergeCell ref="P16:U17"/>
    <mergeCell ref="W16:AB17"/>
    <mergeCell ref="I17:J17"/>
    <mergeCell ref="I18:J18"/>
    <mergeCell ref="I19:J19"/>
    <mergeCell ref="H20:H21"/>
    <mergeCell ref="I20:J20"/>
    <mergeCell ref="K20:K27"/>
    <mergeCell ref="I21:J21"/>
    <mergeCell ref="H22:H23"/>
    <mergeCell ref="I22:J22"/>
    <mergeCell ref="I23:J23"/>
    <mergeCell ref="H24:H27"/>
    <mergeCell ref="I24:J24"/>
    <mergeCell ref="I25:J25"/>
    <mergeCell ref="I26:J26"/>
    <mergeCell ref="I27:J27"/>
    <mergeCell ref="H28:J28"/>
  </mergeCells>
  <conditionalFormatting sqref="X14:Z15 X18:Z21">
    <cfRule type="expression" priority="2" aboveAverage="0" equalAverage="0" bottom="0" percent="0" rank="0" text="" dxfId="0">
      <formula>COUNTIF($M$4:$M$8,AP19)</formula>
    </cfRule>
    <cfRule type="expression" priority="3" aboveAverage="0" equalAverage="0" bottom="0" percent="0" rank="0" text="" dxfId="1">
      <formula>COUNTIF($M$9:$M$15,AP19)</formula>
    </cfRule>
    <cfRule type="expression" priority="4" aboveAverage="0" equalAverage="0" bottom="0" percent="0" rank="0" text="" dxfId="2">
      <formula>COUNTIF($M$16:$M$23,AP19)</formula>
    </cfRule>
  </conditionalFormatting>
  <conditionalFormatting sqref="AA14:AB15 AA18:AB21">
    <cfRule type="expression" priority="5" aboveAverage="0" equalAverage="0" bottom="0" percent="0" rank="0" text="" dxfId="3">
      <formula>COUNTIF($M$4:$M$8,AR19)</formula>
    </cfRule>
    <cfRule type="expression" priority="6" aboveAverage="0" equalAverage="0" bottom="0" percent="0" rank="0" text="" dxfId="4">
      <formula>COUNTIF($M$9:$M$15,AR19)</formula>
    </cfRule>
    <cfRule type="expression" priority="7" aboveAverage="0" equalAverage="0" bottom="0" percent="0" rank="0" text="" dxfId="5">
      <formula>COUNTIF($M$16:$M$23,AR19)</formula>
    </cfRule>
  </conditionalFormatting>
  <conditionalFormatting sqref="X4:Z4">
    <cfRule type="expression" priority="8" aboveAverage="0" equalAverage="0" bottom="0" percent="0" rank="0" text="" dxfId="6">
      <formula>COUNTIF($M$4:$M$8,AP4)</formula>
    </cfRule>
    <cfRule type="expression" priority="9" aboveAverage="0" equalAverage="0" bottom="0" percent="0" rank="0" text="" dxfId="7">
      <formula>COUNTIF($M$9:$M$15,AP4)</formula>
    </cfRule>
    <cfRule type="expression" priority="10" aboveAverage="0" equalAverage="0" bottom="0" percent="0" rank="0" text="" dxfId="8">
      <formula>COUNTIF($M$16:$M$23,AP4)</formula>
    </cfRule>
  </conditionalFormatting>
  <conditionalFormatting sqref="AA4:AB4">
    <cfRule type="expression" priority="11" aboveAverage="0" equalAverage="0" bottom="0" percent="0" rank="0" text="" dxfId="9">
      <formula>COUNTIF($M$4:$M$8,AR4)</formula>
    </cfRule>
    <cfRule type="expression" priority="12" aboveAverage="0" equalAverage="0" bottom="0" percent="0" rank="0" text="" dxfId="10">
      <formula>COUNTIF($M$9:$M$15,AR4)</formula>
    </cfRule>
    <cfRule type="expression" priority="13" aboveAverage="0" equalAverage="0" bottom="0" percent="0" rank="0" text="" dxfId="11">
      <formula>COUNTIF($M$16:$M$23,AR4)</formula>
    </cfRule>
  </conditionalFormatting>
  <conditionalFormatting sqref="X5:Z13">
    <cfRule type="expression" priority="14" aboveAverage="0" equalAverage="0" bottom="0" percent="0" rank="0" text="" dxfId="12">
      <formula>COUNTIF($M$4:$M$8,AP7)</formula>
    </cfRule>
    <cfRule type="expression" priority="15" aboveAverage="0" equalAverage="0" bottom="0" percent="0" rank="0" text="" dxfId="13">
      <formula>COUNTIF($M$9:$M$15,AP7)</formula>
    </cfRule>
    <cfRule type="expression" priority="16" aboveAverage="0" equalAverage="0" bottom="0" percent="0" rank="0" text="" dxfId="14">
      <formula>COUNTIF($M$16:$M$23,AP7)</formula>
    </cfRule>
  </conditionalFormatting>
  <conditionalFormatting sqref="AA5:AB13">
    <cfRule type="expression" priority="17" aboveAverage="0" equalAverage="0" bottom="0" percent="0" rank="0" text="" dxfId="15">
      <formula>COUNTIF($M$4:$M$8,AR7)</formula>
    </cfRule>
    <cfRule type="expression" priority="18" aboveAverage="0" equalAverage="0" bottom="0" percent="0" rank="0" text="" dxfId="16">
      <formula>COUNTIF($M$9:$M$15,AR7)</formula>
    </cfRule>
    <cfRule type="expression" priority="19" aboveAverage="0" equalAverage="0" bottom="0" percent="0" rank="0" text="" dxfId="17">
      <formula>COUNTIF($M$16:$M$23,AR7)</formula>
    </cfRule>
  </conditionalFormatting>
  <conditionalFormatting sqref="X22:Z29">
    <cfRule type="expression" priority="20" aboveAverage="0" equalAverage="0" bottom="0" percent="0" rank="0" text="" dxfId="18">
      <formula>COUNTIF($M$4:$M$8,AP28)</formula>
    </cfRule>
    <cfRule type="expression" priority="21" aboveAverage="0" equalAverage="0" bottom="0" percent="0" rank="0" text="" dxfId="19">
      <formula>COUNTIF($M$9:$M$15,AP28)</formula>
    </cfRule>
    <cfRule type="expression" priority="22" aboveAverage="0" equalAverage="0" bottom="0" percent="0" rank="0" text="" dxfId="20">
      <formula>COUNTIF($M$16:$M$23,AP28)</formula>
    </cfRule>
  </conditionalFormatting>
  <conditionalFormatting sqref="AA22:AB29">
    <cfRule type="expression" priority="23" aboveAverage="0" equalAverage="0" bottom="0" percent="0" rank="0" text="" dxfId="21">
      <formula>COUNTIF($M$4:$M$8,AR28)</formula>
    </cfRule>
    <cfRule type="expression" priority="24" aboveAverage="0" equalAverage="0" bottom="0" percent="0" rank="0" text="" dxfId="22">
      <formula>COUNTIF($M$9:$M$15,AR28)</formula>
    </cfRule>
    <cfRule type="expression" priority="25" aboveAverage="0" equalAverage="0" bottom="0" percent="0" rank="0" text="" dxfId="23">
      <formula>COUNTIF($M$16:$M$23,AR28)</formula>
    </cfRule>
  </conditionalFormatting>
  <conditionalFormatting sqref="B4:F17 B18:C26 E18:F26">
    <cfRule type="expression" priority="26" aboveAverage="0" equalAverage="0" bottom="0" percent="0" rank="0" text="" dxfId="24">
      <formula>COUNTIF($M$4:$M$8,B4)</formula>
    </cfRule>
    <cfRule type="expression" priority="27" aboveAverage="0" equalAverage="0" bottom="0" percent="0" rank="0" text="" dxfId="25">
      <formula>COUNTIF($M$9:$M$15,B4)</formula>
    </cfRule>
    <cfRule type="expression" priority="28" aboveAverage="0" equalAverage="0" bottom="0" percent="0" rank="0" text="" dxfId="26">
      <formula>COUNTIF($M$16:$M$23,B4)</formula>
    </cfRule>
  </conditionalFormatting>
  <dataValidations count="1">
    <dataValidation allowBlank="true" errorStyle="stop" operator="between" showDropDown="false" showErrorMessage="true" showInputMessage="false" sqref="B4:F15 X4:AB15 B18:C26 E18:F26 X18:AB29" type="list">
      <formula1>$M$4:$M$2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09-01-26T22:52:30Z</cp:lastPrinted>
  <dcterms:modified xsi:type="dcterms:W3CDTF">2014-02-21T14:51:52Z</dcterms:modified>
  <cp:revision>0</cp:revision>
  <dc:subject/>
  <dc:title/>
</cp:coreProperties>
</file>